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年生" sheetId="1" state="visible" r:id="rId2"/>
    <sheet name="6年生" sheetId="2" state="visible" r:id="rId3"/>
  </sheets>
  <definedNames>
    <definedName function="false" hidden="false" localSheetId="0" name="_xlnm.Print_Area" vbProcedure="false">4年生!$A$1:$BW$78</definedName>
    <definedName function="false" hidden="false" localSheetId="1" name="_xlnm.Print_Area" vbProcedure="false">6年生!$A$1:$B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第４１回兵庫県少年サッカー大会北摂地区伊丹大会４年生大会</t>
  </si>
  <si>
    <t xml:space="preserve">＜　予選リーグ・結果　＞</t>
  </si>
  <si>
    <t xml:space="preserve">Ａ　組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1.</t>
  </si>
  <si>
    <t xml:space="preserve">伊丹ＳＳＣ</t>
  </si>
  <si>
    <t xml:space="preserve">2.</t>
  </si>
  <si>
    <t xml:space="preserve">荻野ＳＣ</t>
  </si>
  <si>
    <t xml:space="preserve">3.</t>
  </si>
  <si>
    <t xml:space="preserve">瑞穂ＳＣ</t>
  </si>
  <si>
    <t xml:space="preserve">4.</t>
  </si>
  <si>
    <t xml:space="preserve">天神川ＳＣ</t>
  </si>
  <si>
    <t xml:space="preserve">Ｂ　組</t>
  </si>
  <si>
    <t xml:space="preserve">池尻ＫＦＣ</t>
  </si>
  <si>
    <t xml:space="preserve">鴻池ＡＳＣ</t>
  </si>
  <si>
    <t xml:space="preserve">桜台ＳＣ</t>
  </si>
  <si>
    <t xml:space="preserve">稲野ＪＦＣ</t>
  </si>
  <si>
    <t xml:space="preserve">Ｃ　組</t>
  </si>
  <si>
    <t xml:space="preserve">花里ＳＣ</t>
  </si>
  <si>
    <t xml:space="preserve">伊丹ＦＣＪｒ</t>
  </si>
  <si>
    <t xml:space="preserve">笹原ＳＣ</t>
  </si>
  <si>
    <t xml:space="preserve">Ｄ　組</t>
  </si>
  <si>
    <t xml:space="preserve">有岡ＦＣ</t>
  </si>
  <si>
    <t xml:space="preserve">伊丹南ＳＣ</t>
  </si>
  <si>
    <t xml:space="preserve">緑丘ＳＣ</t>
  </si>
  <si>
    <t xml:space="preserve">＜　決勝トーナメント　＞</t>
  </si>
  <si>
    <t xml:space="preserve">1-0
0-0</t>
  </si>
  <si>
    <t xml:space="preserve">0-2
0-1</t>
  </si>
  <si>
    <t xml:space="preserve">0-3
0-3</t>
  </si>
  <si>
    <t xml:space="preserve">0-4
0-2</t>
  </si>
  <si>
    <t xml:space="preserve">0-0
0-1</t>
  </si>
  <si>
    <t xml:space="preserve">4-0
3-0</t>
  </si>
  <si>
    <t xml:space="preserve">0-4
0-3</t>
  </si>
  <si>
    <t xml:space="preserve">1-0
2-0</t>
  </si>
  <si>
    <t xml:space="preserve">Ａ組</t>
  </si>
  <si>
    <t xml:space="preserve">Ｂ組</t>
  </si>
  <si>
    <t xml:space="preserve">Ｃ組</t>
  </si>
  <si>
    <t xml:space="preserve">Ｄ組</t>
  </si>
  <si>
    <t xml:space="preserve">１位</t>
  </si>
  <si>
    <t xml:space="preserve">２位</t>
  </si>
  <si>
    <t xml:space="preserve">優 　勝：伊丹花里サッカークラブ（伊丹第一代表）</t>
  </si>
  <si>
    <t xml:space="preserve">準優勝：有岡フットボールクラブ（伊丹第二代表）</t>
  </si>
  <si>
    <t xml:space="preserve">第 ３位：笹原サッカークラブ（伊丹第三代表）</t>
  </si>
  <si>
    <t xml:space="preserve">第 ３位：伊丹池尻キッカーズフットボールクラブ（伊丹第四代表）</t>
  </si>
  <si>
    <t xml:space="preserve">第４１回兵庫県少年サッカー大会北摂地区伊丹大会６年生大会</t>
  </si>
  <si>
    <t xml:space="preserve">伊丹コリア</t>
  </si>
  <si>
    <t xml:space="preserve">0-1
0-0</t>
  </si>
  <si>
    <t xml:space="preserve">0-0
0-0
5PK3</t>
  </si>
  <si>
    <t xml:space="preserve">PK</t>
  </si>
  <si>
    <t xml:space="preserve">0-0
0-0
2-4
</t>
  </si>
  <si>
    <t xml:space="preserve">0-1
0-1</t>
  </si>
  <si>
    <t xml:space="preserve">0-2
0-0</t>
  </si>
  <si>
    <t xml:space="preserve">1-0
1-0</t>
  </si>
  <si>
    <t xml:space="preserve">優 　勝：笹原サッカークラブ（伊丹第一代表）</t>
  </si>
  <si>
    <t xml:space="preserve">準優勝：荻野サッカークラブ（伊丹第二代表）</t>
  </si>
  <si>
    <t xml:space="preserve">第 ３位：伊丹フットボールクラブジュニア（伊丹第三代表）</t>
  </si>
  <si>
    <t xml:space="preserve">第 ３位：瑞穂サッカークラブ（伊丹第四代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;[RED]0"/>
    <numFmt numFmtId="168" formatCode="#"/>
    <numFmt numFmtId="169" formatCode="0_ ;[RED]\-0\ "/>
    <numFmt numFmtId="170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333333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4"/>
      <color rgb="FF333333"/>
      <name val="ＭＳ ゴシック"/>
      <family val="3"/>
      <charset val="128"/>
    </font>
    <font>
      <sz val="14"/>
      <color rgb="FF333333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6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75" min="2" style="1" width="1.25"/>
    <col collapsed="false" customWidth="false" hidden="false" outlineLevel="0" max="257" min="76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tr">
        <f aca="false">IF(D4="","",D4)</f>
        <v>伊丹ＳＳＣ</v>
      </c>
      <c r="M3" s="5"/>
      <c r="N3" s="5"/>
      <c r="O3" s="5"/>
      <c r="P3" s="5"/>
      <c r="Q3" s="5"/>
      <c r="R3" s="5"/>
      <c r="S3" s="5"/>
      <c r="T3" s="5" t="str">
        <f aca="false">IF(D6="","",D6)</f>
        <v>荻野ＳＣ</v>
      </c>
      <c r="U3" s="5"/>
      <c r="V3" s="5"/>
      <c r="W3" s="5"/>
      <c r="X3" s="5"/>
      <c r="Y3" s="5"/>
      <c r="Z3" s="5"/>
      <c r="AA3" s="5"/>
      <c r="AB3" s="5" t="str">
        <f aca="false">IF(D8="","",D8)</f>
        <v>瑞穂ＳＣ</v>
      </c>
      <c r="AC3" s="5"/>
      <c r="AD3" s="5"/>
      <c r="AE3" s="5"/>
      <c r="AF3" s="5"/>
      <c r="AG3" s="5"/>
      <c r="AH3" s="5"/>
      <c r="AI3" s="5"/>
      <c r="AJ3" s="6" t="str">
        <f aca="false">IF(D10="","",D10)</f>
        <v>天神川ＳＣ</v>
      </c>
      <c r="AK3" s="6"/>
      <c r="AL3" s="6"/>
      <c r="AM3" s="6"/>
      <c r="AN3" s="6"/>
      <c r="AO3" s="6"/>
      <c r="AP3" s="6"/>
      <c r="AQ3" s="6"/>
      <c r="AR3" s="7" t="s">
        <v>3</v>
      </c>
      <c r="AS3" s="7"/>
      <c r="AT3" s="7"/>
      <c r="AU3" s="7"/>
      <c r="AV3" s="8" t="s">
        <v>4</v>
      </c>
      <c r="AW3" s="8"/>
      <c r="AX3" s="8"/>
      <c r="AY3" s="8"/>
      <c r="AZ3" s="8" t="s">
        <v>5</v>
      </c>
      <c r="BA3" s="8"/>
      <c r="BB3" s="8"/>
      <c r="BC3" s="8"/>
      <c r="BD3" s="8" t="s">
        <v>6</v>
      </c>
      <c r="BE3" s="8"/>
      <c r="BF3" s="8"/>
      <c r="BG3" s="8"/>
      <c r="BH3" s="8" t="s">
        <v>7</v>
      </c>
      <c r="BI3" s="8"/>
      <c r="BJ3" s="8"/>
      <c r="BK3" s="8"/>
      <c r="BL3" s="8" t="s">
        <v>8</v>
      </c>
      <c r="BM3" s="8"/>
      <c r="BN3" s="8"/>
      <c r="BO3" s="8"/>
      <c r="BP3" s="9" t="s">
        <v>9</v>
      </c>
      <c r="BQ3" s="9"/>
      <c r="BR3" s="9"/>
      <c r="BS3" s="9"/>
      <c r="BT3" s="10" t="s">
        <v>10</v>
      </c>
      <c r="BU3" s="10"/>
      <c r="BV3" s="10"/>
      <c r="BW3" s="10"/>
    </row>
    <row r="4" customFormat="false" ht="16.5" hidden="false" customHeight="true" outlineLevel="0" collapsed="false">
      <c r="B4" s="11" t="s">
        <v>11</v>
      </c>
      <c r="C4" s="11"/>
      <c r="D4" s="12" t="s">
        <v>1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4" t="str">
        <f aca="false">IF(V4="","",IF(V4+V5-Y4-Y5&gt;0,"○",IF(V4+V5-Y4-Y5=0,"△",IF(V4+V5-Y4-Y5&lt;0,"●"))))</f>
        <v>●</v>
      </c>
      <c r="U4" s="14"/>
      <c r="V4" s="15" t="n">
        <v>0</v>
      </c>
      <c r="W4" s="15"/>
      <c r="X4" s="16" t="str">
        <f aca="false">IF(Y4="","","-")</f>
        <v>-</v>
      </c>
      <c r="Y4" s="15" t="n">
        <v>0</v>
      </c>
      <c r="Z4" s="15"/>
      <c r="AA4" s="17"/>
      <c r="AB4" s="14" t="str">
        <f aca="false">IF(AD4="","",IF(AD4+AD5-AG4-AG5&gt;0,"○",IF(AD4+AD5-AG4-AG5=0,"△",IF(AD4+AD5-AG4-AG5&lt;0,"●"))))</f>
        <v>○</v>
      </c>
      <c r="AC4" s="14"/>
      <c r="AD4" s="18" t="n">
        <v>5</v>
      </c>
      <c r="AE4" s="18"/>
      <c r="AF4" s="16" t="str">
        <f aca="false">IF(AG4="","","-")</f>
        <v>-</v>
      </c>
      <c r="AG4" s="18" t="n">
        <v>0</v>
      </c>
      <c r="AH4" s="18"/>
      <c r="AI4" s="17"/>
      <c r="AJ4" s="14" t="str">
        <f aca="false">IF(AL4="","",IF(AL4+AL5-AO4-AO5&gt;0,"○",IF(AL4+AL5-AO4-AO5=0,"△",IF(AL4+AL5-AO4-AO5&lt;0,"●"))))</f>
        <v>○</v>
      </c>
      <c r="AK4" s="14"/>
      <c r="AL4" s="18" t="n">
        <v>3</v>
      </c>
      <c r="AM4" s="18"/>
      <c r="AN4" s="16" t="str">
        <f aca="false">IF(AO4="","","-")</f>
        <v>-</v>
      </c>
      <c r="AO4" s="18" t="n">
        <v>0</v>
      </c>
      <c r="AP4" s="18"/>
      <c r="AQ4" s="19"/>
      <c r="AR4" s="20" t="n">
        <f aca="false">COUNTIF(L4:AQ5,"○")</f>
        <v>2</v>
      </c>
      <c r="AS4" s="20"/>
      <c r="AT4" s="20"/>
      <c r="AU4" s="20"/>
      <c r="AV4" s="21" t="n">
        <f aca="false">COUNTIF(L4:AQ5,"●")</f>
        <v>1</v>
      </c>
      <c r="AW4" s="21"/>
      <c r="AX4" s="21"/>
      <c r="AY4" s="21"/>
      <c r="AZ4" s="21" t="n">
        <f aca="false">COUNTIF(L4:AQ5,"△")</f>
        <v>0</v>
      </c>
      <c r="BA4" s="21"/>
      <c r="BB4" s="21"/>
      <c r="BC4" s="21"/>
      <c r="BD4" s="21" t="n">
        <f aca="false">SUM(AR4*3+AZ4)</f>
        <v>6</v>
      </c>
      <c r="BE4" s="21"/>
      <c r="BF4" s="21"/>
      <c r="BG4" s="21"/>
      <c r="BH4" s="21" t="n">
        <f aca="false">SUM(V4+V5+AD4+AD5+AL4+AL5)</f>
        <v>15</v>
      </c>
      <c r="BI4" s="21"/>
      <c r="BJ4" s="21"/>
      <c r="BK4" s="21"/>
      <c r="BL4" s="21" t="n">
        <f aca="false">SUM(Y4+Y5+AG4+AG5+AO4+AO5)</f>
        <v>2</v>
      </c>
      <c r="BM4" s="21"/>
      <c r="BN4" s="21"/>
      <c r="BO4" s="21"/>
      <c r="BP4" s="22" t="n">
        <f aca="false">(BH4-BL4)</f>
        <v>13</v>
      </c>
      <c r="BQ4" s="22"/>
      <c r="BR4" s="22"/>
      <c r="BS4" s="22"/>
      <c r="BT4" s="23" t="n">
        <v>2</v>
      </c>
      <c r="BU4" s="23"/>
      <c r="BV4" s="23"/>
      <c r="BW4" s="23"/>
    </row>
    <row r="5" customFormat="false" ht="16.5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4"/>
      <c r="U5" s="14"/>
      <c r="V5" s="24" t="n">
        <v>0</v>
      </c>
      <c r="W5" s="24"/>
      <c r="X5" s="25" t="str">
        <f aca="false">IF(Y5="","","-")</f>
        <v>-</v>
      </c>
      <c r="Y5" s="24" t="n">
        <v>1</v>
      </c>
      <c r="Z5" s="24"/>
      <c r="AA5" s="26"/>
      <c r="AB5" s="14"/>
      <c r="AC5" s="14"/>
      <c r="AD5" s="27" t="n">
        <v>0</v>
      </c>
      <c r="AE5" s="27"/>
      <c r="AF5" s="25" t="str">
        <f aca="false">IF(AG5="","","-")</f>
        <v>-</v>
      </c>
      <c r="AG5" s="27" t="n">
        <v>1</v>
      </c>
      <c r="AH5" s="27"/>
      <c r="AI5" s="26"/>
      <c r="AJ5" s="14"/>
      <c r="AK5" s="14"/>
      <c r="AL5" s="27" t="n">
        <v>7</v>
      </c>
      <c r="AM5" s="27"/>
      <c r="AN5" s="25" t="str">
        <f aca="false">IF(AO5="","","-")</f>
        <v>-</v>
      </c>
      <c r="AO5" s="27" t="n">
        <v>0</v>
      </c>
      <c r="AP5" s="27"/>
      <c r="AQ5" s="28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2"/>
      <c r="BQ5" s="22"/>
      <c r="BR5" s="22"/>
      <c r="BS5" s="22"/>
      <c r="BT5" s="23"/>
      <c r="BU5" s="23"/>
      <c r="BV5" s="23"/>
      <c r="BW5" s="23"/>
    </row>
    <row r="6" customFormat="false" ht="16.5" hidden="false" customHeight="true" outlineLevel="0" collapsed="false">
      <c r="B6" s="29" t="s">
        <v>13</v>
      </c>
      <c r="C6" s="29"/>
      <c r="D6" s="30" t="s">
        <v>14</v>
      </c>
      <c r="E6" s="30"/>
      <c r="F6" s="30"/>
      <c r="G6" s="30"/>
      <c r="H6" s="30"/>
      <c r="I6" s="30"/>
      <c r="J6" s="30"/>
      <c r="K6" s="30"/>
      <c r="L6" s="31" t="str">
        <f aca="false">IF(N6="","",IF(N6+N7-Q6-Q7&gt;0,"○",IF(N6+N7-Q6-Q7=0,"△",IF(N6+N7-Q6-Q7&lt;0,"●"))))</f>
        <v>○</v>
      </c>
      <c r="M6" s="31"/>
      <c r="N6" s="32" t="n">
        <f aca="false">IF(Y4="","",Y4)</f>
        <v>0</v>
      </c>
      <c r="O6" s="32"/>
      <c r="P6" s="16" t="str">
        <f aca="false">IF(Q6="","","-")</f>
        <v>-</v>
      </c>
      <c r="Q6" s="32" t="n">
        <f aca="false">IF(V4="","",V4)</f>
        <v>0</v>
      </c>
      <c r="R6" s="32"/>
      <c r="S6" s="33"/>
      <c r="T6" s="34"/>
      <c r="U6" s="34"/>
      <c r="V6" s="34"/>
      <c r="W6" s="34"/>
      <c r="X6" s="34"/>
      <c r="Y6" s="34"/>
      <c r="Z6" s="34"/>
      <c r="AA6" s="34"/>
      <c r="AB6" s="31" t="str">
        <f aca="false">IF(AD6="","",IF(AD6+AD7-AG6-AG7&gt;0,"○",IF(AD6+AD7-AG6-AG7=0,"△",IF(AD6+AD7-AG6-AG7&lt;0,"●"))))</f>
        <v>○</v>
      </c>
      <c r="AC6" s="31"/>
      <c r="AD6" s="32" t="n">
        <v>1</v>
      </c>
      <c r="AE6" s="32"/>
      <c r="AF6" s="16" t="str">
        <f aca="false">IF(AG6="","","-")</f>
        <v>-</v>
      </c>
      <c r="AG6" s="32" t="n">
        <v>0</v>
      </c>
      <c r="AH6" s="32"/>
      <c r="AI6" s="17"/>
      <c r="AJ6" s="31" t="str">
        <f aca="false">IF(AL6="","",IF(AL6+AL7-AO6-AO7&gt;0,"○",IF(AL6+AL7-AO6-AO7=0,"△",IF(AL6+AL7-AO6-AO7&lt;0,"●"))))</f>
        <v>○</v>
      </c>
      <c r="AK6" s="31"/>
      <c r="AL6" s="32" t="n">
        <v>4</v>
      </c>
      <c r="AM6" s="32"/>
      <c r="AN6" s="16" t="str">
        <f aca="false">IF(AO6="","","-")</f>
        <v>-</v>
      </c>
      <c r="AO6" s="32" t="n">
        <v>0</v>
      </c>
      <c r="AP6" s="32"/>
      <c r="AQ6" s="35"/>
      <c r="AR6" s="20" t="n">
        <f aca="false">COUNTIF(L6:AQ7,"○")</f>
        <v>3</v>
      </c>
      <c r="AS6" s="20"/>
      <c r="AT6" s="20"/>
      <c r="AU6" s="20"/>
      <c r="AV6" s="21" t="n">
        <f aca="false">COUNTIF(L6:AQ7,"●")</f>
        <v>0</v>
      </c>
      <c r="AW6" s="21"/>
      <c r="AX6" s="21"/>
      <c r="AY6" s="21"/>
      <c r="AZ6" s="21" t="n">
        <f aca="false">COUNTIF(L6:AQ7,"△")</f>
        <v>0</v>
      </c>
      <c r="BA6" s="21"/>
      <c r="BB6" s="21"/>
      <c r="BC6" s="21"/>
      <c r="BD6" s="21" t="n">
        <f aca="false">SUM(AR6*3+AZ6)</f>
        <v>9</v>
      </c>
      <c r="BE6" s="21"/>
      <c r="BF6" s="21"/>
      <c r="BG6" s="21"/>
      <c r="BH6" s="21" t="n">
        <f aca="false">SUM(Y4+Y5+AD6+AD7+AL6+AL7)</f>
        <v>9</v>
      </c>
      <c r="BI6" s="21"/>
      <c r="BJ6" s="21"/>
      <c r="BK6" s="21"/>
      <c r="BL6" s="21" t="n">
        <f aca="false">SUM(V4+V5+AG6+AG7+AO6+AO7)</f>
        <v>0</v>
      </c>
      <c r="BM6" s="21"/>
      <c r="BN6" s="21"/>
      <c r="BO6" s="21"/>
      <c r="BP6" s="22" t="n">
        <f aca="false">(BH6-BL6)</f>
        <v>9</v>
      </c>
      <c r="BQ6" s="22"/>
      <c r="BR6" s="22"/>
      <c r="BS6" s="22"/>
      <c r="BT6" s="36" t="n">
        <v>1</v>
      </c>
      <c r="BU6" s="36"/>
      <c r="BV6" s="36"/>
      <c r="BW6" s="36"/>
    </row>
    <row r="7" customFormat="false" ht="16.5" hidden="false" customHeight="true" outlineLevel="0" collapsed="false">
      <c r="B7" s="29"/>
      <c r="C7" s="29"/>
      <c r="D7" s="30"/>
      <c r="E7" s="30"/>
      <c r="F7" s="30"/>
      <c r="G7" s="30"/>
      <c r="H7" s="30"/>
      <c r="I7" s="30"/>
      <c r="J7" s="30"/>
      <c r="K7" s="30"/>
      <c r="L7" s="31"/>
      <c r="M7" s="31"/>
      <c r="N7" s="27" t="n">
        <f aca="false">IF(Y5="","",Y5)</f>
        <v>1</v>
      </c>
      <c r="O7" s="27"/>
      <c r="P7" s="25" t="str">
        <f aca="false">IF(Q7="","","-")</f>
        <v>-</v>
      </c>
      <c r="Q7" s="27" t="n">
        <f aca="false">IF(V5="","",V5)</f>
        <v>0</v>
      </c>
      <c r="R7" s="27"/>
      <c r="S7" s="26"/>
      <c r="T7" s="34"/>
      <c r="U7" s="34"/>
      <c r="V7" s="34"/>
      <c r="W7" s="34"/>
      <c r="X7" s="34"/>
      <c r="Y7" s="34"/>
      <c r="Z7" s="34"/>
      <c r="AA7" s="34"/>
      <c r="AB7" s="31"/>
      <c r="AC7" s="31"/>
      <c r="AD7" s="27" t="n">
        <v>0</v>
      </c>
      <c r="AE7" s="27"/>
      <c r="AF7" s="25" t="str">
        <f aca="false">IF(AG7="","","-")</f>
        <v>-</v>
      </c>
      <c r="AG7" s="27" t="n">
        <v>0</v>
      </c>
      <c r="AH7" s="27"/>
      <c r="AI7" s="26"/>
      <c r="AJ7" s="31"/>
      <c r="AK7" s="31"/>
      <c r="AL7" s="27" t="n">
        <v>3</v>
      </c>
      <c r="AM7" s="27"/>
      <c r="AN7" s="25" t="str">
        <f aca="false">IF(AO7="","","-")</f>
        <v>-</v>
      </c>
      <c r="AO7" s="27" t="n">
        <v>0</v>
      </c>
      <c r="AP7" s="27"/>
      <c r="AQ7" s="28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2"/>
      <c r="BQ7" s="22"/>
      <c r="BR7" s="22"/>
      <c r="BS7" s="22"/>
      <c r="BT7" s="36"/>
      <c r="BU7" s="36"/>
      <c r="BV7" s="36"/>
      <c r="BW7" s="36"/>
    </row>
    <row r="8" customFormat="false" ht="16.5" hidden="false" customHeight="true" outlineLevel="0" collapsed="false">
      <c r="B8" s="29" t="s">
        <v>15</v>
      </c>
      <c r="C8" s="29"/>
      <c r="D8" s="30" t="s">
        <v>16</v>
      </c>
      <c r="E8" s="30"/>
      <c r="F8" s="30"/>
      <c r="G8" s="30"/>
      <c r="H8" s="30"/>
      <c r="I8" s="30"/>
      <c r="J8" s="30"/>
      <c r="K8" s="30"/>
      <c r="L8" s="31" t="str">
        <f aca="false">IF(N8="","",IF(N8+N9-Q8-Q9&gt;0,"○",IF(N8+N9-Q8-Q9=0,"△",IF(N8+N9-Q8-Q9&lt;0,"●"))))</f>
        <v>●</v>
      </c>
      <c r="M8" s="31"/>
      <c r="N8" s="32" t="n">
        <f aca="false">IF(AG4="","",AG4)</f>
        <v>0</v>
      </c>
      <c r="O8" s="32"/>
      <c r="P8" s="16" t="str">
        <f aca="false">IF(Q8="","","-")</f>
        <v>-</v>
      </c>
      <c r="Q8" s="32" t="n">
        <f aca="false">IF(AD4="","",AD4)</f>
        <v>5</v>
      </c>
      <c r="R8" s="32"/>
      <c r="S8" s="33"/>
      <c r="T8" s="31" t="str">
        <f aca="false">IF(V8="","",IF(V8+V9-Y8-Y9&gt;0,"○",IF(V8+V9-Y8-Y9=0,"△",IF(V8+V9-Y8-Y9&lt;0,"●"))))</f>
        <v>●</v>
      </c>
      <c r="U8" s="31"/>
      <c r="V8" s="32" t="n">
        <f aca="false">IF(AG6="","",AG6)</f>
        <v>0</v>
      </c>
      <c r="W8" s="32"/>
      <c r="X8" s="16" t="str">
        <f aca="false">IF(Y8="","","-")</f>
        <v>-</v>
      </c>
      <c r="Y8" s="32" t="n">
        <f aca="false">IF(AD6="","",AD6)</f>
        <v>1</v>
      </c>
      <c r="Z8" s="32"/>
      <c r="AA8" s="17"/>
      <c r="AB8" s="37"/>
      <c r="AC8" s="37"/>
      <c r="AD8" s="37"/>
      <c r="AE8" s="37"/>
      <c r="AF8" s="37"/>
      <c r="AG8" s="37"/>
      <c r="AH8" s="37"/>
      <c r="AI8" s="37"/>
      <c r="AJ8" s="31" t="str">
        <f aca="false">IF(AL8="","",IF(AL8+AL9-AO8-AO9&gt;0,"○",IF(AL8+AL9-AO8-AO9=0,"△",IF(AL8+AL9-AO8-AO9&lt;0,"●"))))</f>
        <v>○</v>
      </c>
      <c r="AK8" s="31"/>
      <c r="AL8" s="32" t="n">
        <v>0</v>
      </c>
      <c r="AM8" s="32"/>
      <c r="AN8" s="16" t="str">
        <f aca="false">IF(AO8="","","-")</f>
        <v>-</v>
      </c>
      <c r="AO8" s="32" t="n">
        <v>0</v>
      </c>
      <c r="AP8" s="32"/>
      <c r="AQ8" s="19"/>
      <c r="AR8" s="20" t="n">
        <f aca="false">COUNTIF(L8:AQ9,"○")</f>
        <v>1</v>
      </c>
      <c r="AS8" s="20"/>
      <c r="AT8" s="20"/>
      <c r="AU8" s="20"/>
      <c r="AV8" s="21" t="n">
        <f aca="false">COUNTIF(L8:AQ9,"●")</f>
        <v>2</v>
      </c>
      <c r="AW8" s="21"/>
      <c r="AX8" s="21"/>
      <c r="AY8" s="21"/>
      <c r="AZ8" s="21" t="n">
        <f aca="false">COUNTIF(L8:AQ9,"△")</f>
        <v>0</v>
      </c>
      <c r="BA8" s="21"/>
      <c r="BB8" s="21"/>
      <c r="BC8" s="21"/>
      <c r="BD8" s="21" t="n">
        <f aca="false">SUM(AR8*3+AZ8)</f>
        <v>3</v>
      </c>
      <c r="BE8" s="21"/>
      <c r="BF8" s="21"/>
      <c r="BG8" s="21"/>
      <c r="BH8" s="21" t="n">
        <f aca="false">SUM(AG4+AG5+AG6+AG7+AL8+AL9)</f>
        <v>4</v>
      </c>
      <c r="BI8" s="21"/>
      <c r="BJ8" s="21"/>
      <c r="BK8" s="21"/>
      <c r="BL8" s="21" t="n">
        <f aca="false">SUM(AD4+AD5+AD6+AD7+AO8+AO9)</f>
        <v>7</v>
      </c>
      <c r="BM8" s="21"/>
      <c r="BN8" s="21"/>
      <c r="BO8" s="21"/>
      <c r="BP8" s="22" t="n">
        <f aca="false">(BH8-BL8)</f>
        <v>-3</v>
      </c>
      <c r="BQ8" s="22"/>
      <c r="BR8" s="22"/>
      <c r="BS8" s="22"/>
      <c r="BT8" s="36" t="n">
        <v>3</v>
      </c>
      <c r="BU8" s="36"/>
      <c r="BV8" s="36"/>
      <c r="BW8" s="36"/>
    </row>
    <row r="9" customFormat="false" ht="16.5" hidden="false" customHeight="true" outlineLevel="0" collapsed="false">
      <c r="B9" s="29"/>
      <c r="C9" s="29"/>
      <c r="D9" s="30"/>
      <c r="E9" s="30"/>
      <c r="F9" s="30"/>
      <c r="G9" s="30"/>
      <c r="H9" s="30"/>
      <c r="I9" s="30"/>
      <c r="J9" s="30"/>
      <c r="K9" s="30"/>
      <c r="L9" s="31"/>
      <c r="M9" s="31"/>
      <c r="N9" s="27" t="n">
        <f aca="false">IF(AG5="","",AG5)</f>
        <v>1</v>
      </c>
      <c r="O9" s="27"/>
      <c r="P9" s="25" t="str">
        <f aca="false">IF(Q9="","","-")</f>
        <v>-</v>
      </c>
      <c r="Q9" s="27" t="n">
        <f aca="false">IF(AD5="","",AD5)</f>
        <v>0</v>
      </c>
      <c r="R9" s="27"/>
      <c r="S9" s="26"/>
      <c r="T9" s="31"/>
      <c r="U9" s="31"/>
      <c r="V9" s="27" t="n">
        <f aca="false">IF(AG7="","",AG7)</f>
        <v>0</v>
      </c>
      <c r="W9" s="27"/>
      <c r="X9" s="25" t="str">
        <f aca="false">IF(Y9="","","-")</f>
        <v>-</v>
      </c>
      <c r="Y9" s="27" t="n">
        <f aca="false">IF(AD7="","",AD7)</f>
        <v>0</v>
      </c>
      <c r="Z9" s="27"/>
      <c r="AA9" s="26"/>
      <c r="AB9" s="37"/>
      <c r="AC9" s="37"/>
      <c r="AD9" s="37"/>
      <c r="AE9" s="37"/>
      <c r="AF9" s="37"/>
      <c r="AG9" s="37"/>
      <c r="AH9" s="37"/>
      <c r="AI9" s="37"/>
      <c r="AJ9" s="31"/>
      <c r="AK9" s="31"/>
      <c r="AL9" s="27" t="n">
        <v>3</v>
      </c>
      <c r="AM9" s="27"/>
      <c r="AN9" s="25" t="str">
        <f aca="false">IF(AO9="","","-")</f>
        <v>-</v>
      </c>
      <c r="AO9" s="27" t="n">
        <v>1</v>
      </c>
      <c r="AP9" s="27"/>
      <c r="AQ9" s="28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2"/>
      <c r="BQ9" s="22"/>
      <c r="BR9" s="22"/>
      <c r="BS9" s="22"/>
      <c r="BT9" s="36"/>
      <c r="BU9" s="36"/>
      <c r="BV9" s="36"/>
      <c r="BW9" s="36"/>
    </row>
    <row r="10" customFormat="false" ht="16.5" hidden="false" customHeight="true" outlineLevel="0" collapsed="false">
      <c r="B10" s="38" t="s">
        <v>17</v>
      </c>
      <c r="C10" s="38"/>
      <c r="D10" s="39" t="s">
        <v>18</v>
      </c>
      <c r="E10" s="39"/>
      <c r="F10" s="39"/>
      <c r="G10" s="39"/>
      <c r="H10" s="39"/>
      <c r="I10" s="39"/>
      <c r="J10" s="39"/>
      <c r="K10" s="39"/>
      <c r="L10" s="40" t="str">
        <f aca="false">IF(N10="","",IF(N10+N11-Q10-Q11&gt;0,"○",IF(N10+N11-Q10-Q11=0,"△",IF(N10+N11-Q10-Q11&lt;0,"●"))))</f>
        <v>●</v>
      </c>
      <c r="M10" s="40"/>
      <c r="N10" s="32" t="n">
        <f aca="false">IF(AO4="","",AO4)</f>
        <v>0</v>
      </c>
      <c r="O10" s="32"/>
      <c r="P10" s="41" t="str">
        <f aca="false">IF(Q10="","","-")</f>
        <v>-</v>
      </c>
      <c r="Q10" s="32" t="n">
        <f aca="false">IF(AL4="","",AL4)</f>
        <v>3</v>
      </c>
      <c r="R10" s="32"/>
      <c r="S10" s="33"/>
      <c r="T10" s="40" t="str">
        <f aca="false">IF(V10="","",IF(V10+V11-Y10-Y11&gt;0,"○",IF(V10+V11-Y10-Y11=0,"△",IF(V10+V11-Y10-Y11&lt;0,"●"))))</f>
        <v>●</v>
      </c>
      <c r="U10" s="40"/>
      <c r="V10" s="32" t="n">
        <f aca="false">IF(AO6="","",AO6)</f>
        <v>0</v>
      </c>
      <c r="W10" s="32"/>
      <c r="X10" s="16" t="str">
        <f aca="false">IF(Y10="","","-")</f>
        <v>-</v>
      </c>
      <c r="Y10" s="32" t="n">
        <f aca="false">IF(AL6="","",AL6)</f>
        <v>4</v>
      </c>
      <c r="Z10" s="32"/>
      <c r="AA10" s="17"/>
      <c r="AB10" s="40" t="str">
        <f aca="false">IF(AD10="","",IF(AD10+AD11-AG10-AG11&gt;0,"○",IF(AD10+AD11-AG10-AG11=0,"△",IF(AD10+AD11-AG10-AG11&lt;0,"●"))))</f>
        <v>●</v>
      </c>
      <c r="AC10" s="40"/>
      <c r="AD10" s="32" t="n">
        <f aca="false">IF(AO8="","",AO8)</f>
        <v>0</v>
      </c>
      <c r="AE10" s="32"/>
      <c r="AF10" s="16" t="str">
        <f aca="false">IF(AG10="","","-")</f>
        <v>-</v>
      </c>
      <c r="AG10" s="32" t="n">
        <f aca="false">IF(AL8="","",AL8)</f>
        <v>0</v>
      </c>
      <c r="AH10" s="32"/>
      <c r="AI10" s="17"/>
      <c r="AJ10" s="42"/>
      <c r="AK10" s="42"/>
      <c r="AL10" s="42"/>
      <c r="AM10" s="42"/>
      <c r="AN10" s="42"/>
      <c r="AO10" s="42"/>
      <c r="AP10" s="42"/>
      <c r="AQ10" s="42"/>
      <c r="AR10" s="43" t="n">
        <f aca="false">COUNTIF(L10:AQ11,"○")</f>
        <v>0</v>
      </c>
      <c r="AS10" s="43"/>
      <c r="AT10" s="43"/>
      <c r="AU10" s="43"/>
      <c r="AV10" s="44" t="n">
        <f aca="false">COUNTIF(L10:AQ11,"●")</f>
        <v>3</v>
      </c>
      <c r="AW10" s="44"/>
      <c r="AX10" s="44"/>
      <c r="AY10" s="44"/>
      <c r="AZ10" s="44" t="n">
        <f aca="false">COUNTIF(L10:AQ11,"△")</f>
        <v>0</v>
      </c>
      <c r="BA10" s="44"/>
      <c r="BB10" s="44"/>
      <c r="BC10" s="44"/>
      <c r="BD10" s="44" t="n">
        <f aca="false">SUM(AR10*3+AZ10)</f>
        <v>0</v>
      </c>
      <c r="BE10" s="44"/>
      <c r="BF10" s="44"/>
      <c r="BG10" s="44"/>
      <c r="BH10" s="44" t="n">
        <f aca="false">SUM(AO4+AO5+AO6+AO7+AO8+AO9)</f>
        <v>1</v>
      </c>
      <c r="BI10" s="44"/>
      <c r="BJ10" s="44"/>
      <c r="BK10" s="44"/>
      <c r="BL10" s="44" t="n">
        <f aca="false">SUM(AL4+AL5+AL6+AL7+AL8+AL9)</f>
        <v>20</v>
      </c>
      <c r="BM10" s="44"/>
      <c r="BN10" s="44"/>
      <c r="BO10" s="44"/>
      <c r="BP10" s="45" t="n">
        <f aca="false">(BH10-BL10)</f>
        <v>-19</v>
      </c>
      <c r="BQ10" s="45"/>
      <c r="BR10" s="45"/>
      <c r="BS10" s="45"/>
      <c r="BT10" s="46" t="n">
        <v>4</v>
      </c>
      <c r="BU10" s="46"/>
      <c r="BV10" s="46"/>
      <c r="BW10" s="46"/>
    </row>
    <row r="11" customFormat="false" ht="16.5" hidden="false" customHeight="true" outlineLevel="0" collapsed="false"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7" t="n">
        <f aca="false">IF(AO5="","",AO5)</f>
        <v>0</v>
      </c>
      <c r="O11" s="47"/>
      <c r="P11" s="48" t="str">
        <f aca="false">IF(Q11="","","-")</f>
        <v>-</v>
      </c>
      <c r="Q11" s="47" t="n">
        <f aca="false">IF(AL5="","",AL5)</f>
        <v>7</v>
      </c>
      <c r="R11" s="47"/>
      <c r="S11" s="49"/>
      <c r="T11" s="40"/>
      <c r="U11" s="40"/>
      <c r="V11" s="47" t="n">
        <f aca="false">IF(AO7="","",AO7)</f>
        <v>0</v>
      </c>
      <c r="W11" s="47"/>
      <c r="X11" s="48" t="str">
        <f aca="false">IF(Y11="","","-")</f>
        <v>-</v>
      </c>
      <c r="Y11" s="47" t="n">
        <f aca="false">IF(AL7="","",AL7)</f>
        <v>3</v>
      </c>
      <c r="Z11" s="47"/>
      <c r="AA11" s="49"/>
      <c r="AB11" s="40"/>
      <c r="AC11" s="40"/>
      <c r="AD11" s="47" t="n">
        <f aca="false">IF(AO9="","",AO9)</f>
        <v>1</v>
      </c>
      <c r="AE11" s="47"/>
      <c r="AF11" s="48" t="str">
        <f aca="false">IF(AG11="","","-")</f>
        <v>-</v>
      </c>
      <c r="AG11" s="47" t="n">
        <f aca="false">IF(AL9="","",AL9)</f>
        <v>3</v>
      </c>
      <c r="AH11" s="47"/>
      <c r="AI11" s="49"/>
      <c r="AJ11" s="42"/>
      <c r="AK11" s="42"/>
      <c r="AL11" s="42"/>
      <c r="AM11" s="42"/>
      <c r="AN11" s="42"/>
      <c r="AO11" s="42"/>
      <c r="AP11" s="42"/>
      <c r="AQ11" s="42"/>
      <c r="AR11" s="43"/>
      <c r="AS11" s="43"/>
      <c r="AT11" s="43"/>
      <c r="AU11" s="43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5"/>
      <c r="BQ11" s="45"/>
      <c r="BR11" s="45"/>
      <c r="BS11" s="45"/>
      <c r="BT11" s="46"/>
      <c r="BU11" s="46"/>
      <c r="BV11" s="46"/>
      <c r="BW11" s="46"/>
    </row>
    <row r="12" customFormat="false" ht="30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  <c r="Q12" s="50"/>
      <c r="R12" s="50"/>
      <c r="S12" s="51"/>
      <c r="T12" s="50"/>
      <c r="U12" s="50"/>
      <c r="V12" s="50"/>
      <c r="W12" s="50"/>
      <c r="X12" s="51"/>
      <c r="Y12" s="50"/>
      <c r="Z12" s="50"/>
      <c r="AA12" s="51"/>
      <c r="AB12" s="50"/>
      <c r="AC12" s="50"/>
      <c r="AD12" s="50"/>
      <c r="AE12" s="50"/>
      <c r="AF12" s="51"/>
      <c r="AG12" s="50"/>
      <c r="AH12" s="50"/>
      <c r="AI12" s="51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</row>
    <row r="13" customFormat="false" ht="30" hidden="false" customHeight="true" outlineLevel="0" collapsed="false"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5" t="str">
        <f aca="false">IF(D14="","",D14)</f>
        <v>池尻ＫＦＣ</v>
      </c>
      <c r="M13" s="5"/>
      <c r="N13" s="5"/>
      <c r="O13" s="5"/>
      <c r="P13" s="5"/>
      <c r="Q13" s="5"/>
      <c r="R13" s="5"/>
      <c r="S13" s="5"/>
      <c r="T13" s="5" t="str">
        <f aca="false">IF(D16="","",D16)</f>
        <v>鴻池ＡＳＣ</v>
      </c>
      <c r="U13" s="5"/>
      <c r="V13" s="5"/>
      <c r="W13" s="5"/>
      <c r="X13" s="5"/>
      <c r="Y13" s="5"/>
      <c r="Z13" s="5"/>
      <c r="AA13" s="5"/>
      <c r="AB13" s="5" t="str">
        <f aca="false">IF(D18="","",D18)</f>
        <v>桜台ＳＣ</v>
      </c>
      <c r="AC13" s="5"/>
      <c r="AD13" s="5"/>
      <c r="AE13" s="5"/>
      <c r="AF13" s="5"/>
      <c r="AG13" s="5"/>
      <c r="AH13" s="5"/>
      <c r="AI13" s="5"/>
      <c r="AJ13" s="6" t="str">
        <f aca="false">IF(D20="","",D20)</f>
        <v>稲野ＪＦＣ</v>
      </c>
      <c r="AK13" s="6"/>
      <c r="AL13" s="6"/>
      <c r="AM13" s="6"/>
      <c r="AN13" s="6"/>
      <c r="AO13" s="6"/>
      <c r="AP13" s="6"/>
      <c r="AQ13" s="6"/>
      <c r="AR13" s="7" t="s">
        <v>3</v>
      </c>
      <c r="AS13" s="7"/>
      <c r="AT13" s="7"/>
      <c r="AU13" s="7"/>
      <c r="AV13" s="8" t="s">
        <v>4</v>
      </c>
      <c r="AW13" s="8"/>
      <c r="AX13" s="8"/>
      <c r="AY13" s="8"/>
      <c r="AZ13" s="8" t="s">
        <v>5</v>
      </c>
      <c r="BA13" s="8"/>
      <c r="BB13" s="8"/>
      <c r="BC13" s="8"/>
      <c r="BD13" s="8" t="s">
        <v>6</v>
      </c>
      <c r="BE13" s="8"/>
      <c r="BF13" s="8"/>
      <c r="BG13" s="8"/>
      <c r="BH13" s="8" t="s">
        <v>7</v>
      </c>
      <c r="BI13" s="8"/>
      <c r="BJ13" s="8"/>
      <c r="BK13" s="8"/>
      <c r="BL13" s="8" t="s">
        <v>8</v>
      </c>
      <c r="BM13" s="8"/>
      <c r="BN13" s="8"/>
      <c r="BO13" s="8"/>
      <c r="BP13" s="9" t="s">
        <v>9</v>
      </c>
      <c r="BQ13" s="9"/>
      <c r="BR13" s="9"/>
      <c r="BS13" s="9"/>
      <c r="BT13" s="10" t="s">
        <v>10</v>
      </c>
      <c r="BU13" s="10"/>
      <c r="BV13" s="10"/>
      <c r="BW13" s="10"/>
    </row>
    <row r="14" customFormat="false" ht="16.5" hidden="false" customHeight="true" outlineLevel="0" collapsed="false">
      <c r="B14" s="11" t="s">
        <v>11</v>
      </c>
      <c r="C14" s="11"/>
      <c r="D14" s="52" t="s">
        <v>20</v>
      </c>
      <c r="E14" s="52"/>
      <c r="F14" s="52"/>
      <c r="G14" s="52"/>
      <c r="H14" s="52"/>
      <c r="I14" s="52"/>
      <c r="J14" s="52"/>
      <c r="K14" s="52"/>
      <c r="L14" s="13"/>
      <c r="M14" s="13"/>
      <c r="N14" s="13"/>
      <c r="O14" s="13"/>
      <c r="P14" s="13"/>
      <c r="Q14" s="13"/>
      <c r="R14" s="13"/>
      <c r="S14" s="13"/>
      <c r="T14" s="14" t="str">
        <f aca="false">IF(V14="","",IF(V14+V15-Y14-Y15&gt;0,"○",IF(V14+V15-Y14-Y15=0,"△",IF(V14+V15-Y14-Y15&lt;0,"●"))))</f>
        <v>○</v>
      </c>
      <c r="U14" s="14"/>
      <c r="V14" s="15" t="n">
        <v>1</v>
      </c>
      <c r="W14" s="15"/>
      <c r="X14" s="16" t="str">
        <f aca="false">IF(Y14="","","-")</f>
        <v>-</v>
      </c>
      <c r="Y14" s="15" t="n">
        <v>0</v>
      </c>
      <c r="Z14" s="15"/>
      <c r="AA14" s="17"/>
      <c r="AB14" s="14" t="str">
        <f aca="false">IF(AD14="","",IF(AD14+AD15-AG14-AG15&gt;0,"○",IF(AD14+AD15-AG14-AG15=0,"△",IF(AD14+AD15-AG14-AG15&lt;0,"●"))))</f>
        <v>○</v>
      </c>
      <c r="AC14" s="14"/>
      <c r="AD14" s="18" t="n">
        <v>3</v>
      </c>
      <c r="AE14" s="18"/>
      <c r="AF14" s="16" t="str">
        <f aca="false">IF(AG14="","","-")</f>
        <v>-</v>
      </c>
      <c r="AG14" s="18" t="n">
        <v>0</v>
      </c>
      <c r="AH14" s="18"/>
      <c r="AI14" s="17"/>
      <c r="AJ14" s="14" t="str">
        <f aca="false">IF(AL14="","",IF(AL14+AL15-AO14-AO15&gt;0,"○",IF(AL14+AL15-AO14-AO15=0,"△",IF(AL14+AL15-AO14-AO15&lt;0,"●"))))</f>
        <v>●</v>
      </c>
      <c r="AK14" s="14"/>
      <c r="AL14" s="18" t="n">
        <v>0</v>
      </c>
      <c r="AM14" s="18"/>
      <c r="AN14" s="16" t="str">
        <f aca="false">IF(AO14="","","-")</f>
        <v>-</v>
      </c>
      <c r="AO14" s="18" t="n">
        <v>4</v>
      </c>
      <c r="AP14" s="18"/>
      <c r="AQ14" s="19"/>
      <c r="AR14" s="20" t="n">
        <f aca="false">COUNTIF(L14:AQ15,"○")</f>
        <v>2</v>
      </c>
      <c r="AS14" s="20"/>
      <c r="AT14" s="20"/>
      <c r="AU14" s="20"/>
      <c r="AV14" s="21" t="n">
        <f aca="false">COUNTIF(L14:AQ15,"●")</f>
        <v>1</v>
      </c>
      <c r="AW14" s="21"/>
      <c r="AX14" s="21"/>
      <c r="AY14" s="21"/>
      <c r="AZ14" s="21" t="n">
        <f aca="false">COUNTIF(L14:AQ15,"△")</f>
        <v>0</v>
      </c>
      <c r="BA14" s="21"/>
      <c r="BB14" s="21"/>
      <c r="BC14" s="21"/>
      <c r="BD14" s="21" t="n">
        <f aca="false">SUM(AR14*3+AZ14)</f>
        <v>6</v>
      </c>
      <c r="BE14" s="21"/>
      <c r="BF14" s="21"/>
      <c r="BG14" s="21"/>
      <c r="BH14" s="21" t="n">
        <f aca="false">SUM(V14+V15+AD14+AD15+AL14+AL15)</f>
        <v>14</v>
      </c>
      <c r="BI14" s="21"/>
      <c r="BJ14" s="21"/>
      <c r="BK14" s="21"/>
      <c r="BL14" s="21" t="n">
        <f aca="false">SUM(Y14+Y15+AG14+AG15+AO14+AO15)</f>
        <v>9</v>
      </c>
      <c r="BM14" s="21"/>
      <c r="BN14" s="21"/>
      <c r="BO14" s="21"/>
      <c r="BP14" s="22" t="n">
        <f aca="false">(BH14-BL14)</f>
        <v>5</v>
      </c>
      <c r="BQ14" s="22"/>
      <c r="BR14" s="22"/>
      <c r="BS14" s="22"/>
      <c r="BT14" s="23" t="n">
        <v>2</v>
      </c>
      <c r="BU14" s="23"/>
      <c r="BV14" s="23"/>
      <c r="BW14" s="23"/>
    </row>
    <row r="15" customFormat="false" ht="16.5" hidden="false" customHeight="true" outlineLevel="0" collapsed="false">
      <c r="B15" s="11"/>
      <c r="C15" s="11"/>
      <c r="D15" s="52"/>
      <c r="E15" s="52"/>
      <c r="F15" s="52"/>
      <c r="G15" s="52"/>
      <c r="H15" s="52"/>
      <c r="I15" s="52"/>
      <c r="J15" s="52"/>
      <c r="K15" s="52"/>
      <c r="L15" s="13"/>
      <c r="M15" s="13"/>
      <c r="N15" s="13"/>
      <c r="O15" s="13"/>
      <c r="P15" s="13"/>
      <c r="Q15" s="13"/>
      <c r="R15" s="13"/>
      <c r="S15" s="13"/>
      <c r="T15" s="14"/>
      <c r="U15" s="14"/>
      <c r="V15" s="24" t="n">
        <v>1</v>
      </c>
      <c r="W15" s="24"/>
      <c r="X15" s="25" t="str">
        <f aca="false">IF(Y15="","","-")</f>
        <v>-</v>
      </c>
      <c r="Y15" s="24" t="n">
        <v>1</v>
      </c>
      <c r="Z15" s="24"/>
      <c r="AA15" s="26"/>
      <c r="AB15" s="14"/>
      <c r="AC15" s="14"/>
      <c r="AD15" s="27" t="n">
        <v>9</v>
      </c>
      <c r="AE15" s="27"/>
      <c r="AF15" s="25" t="str">
        <f aca="false">IF(AG15="","","-")</f>
        <v>-</v>
      </c>
      <c r="AG15" s="27" t="n">
        <v>0</v>
      </c>
      <c r="AH15" s="27"/>
      <c r="AI15" s="26"/>
      <c r="AJ15" s="14"/>
      <c r="AK15" s="14"/>
      <c r="AL15" s="27" t="n">
        <v>0</v>
      </c>
      <c r="AM15" s="27"/>
      <c r="AN15" s="25" t="str">
        <f aca="false">IF(AO15="","","-")</f>
        <v>-</v>
      </c>
      <c r="AO15" s="27" t="n">
        <v>4</v>
      </c>
      <c r="AP15" s="27"/>
      <c r="AQ15" s="28"/>
      <c r="AR15" s="20"/>
      <c r="AS15" s="20"/>
      <c r="AT15" s="20"/>
      <c r="AU15" s="20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2"/>
      <c r="BR15" s="22"/>
      <c r="BS15" s="22"/>
      <c r="BT15" s="23"/>
      <c r="BU15" s="23"/>
      <c r="BV15" s="23"/>
      <c r="BW15" s="23"/>
    </row>
    <row r="16" customFormat="false" ht="16.5" hidden="false" customHeight="true" outlineLevel="0" collapsed="false">
      <c r="B16" s="29" t="s">
        <v>13</v>
      </c>
      <c r="C16" s="29"/>
      <c r="D16" s="53" t="s">
        <v>21</v>
      </c>
      <c r="E16" s="53"/>
      <c r="F16" s="53"/>
      <c r="G16" s="53"/>
      <c r="H16" s="53"/>
      <c r="I16" s="53"/>
      <c r="J16" s="53"/>
      <c r="K16" s="53"/>
      <c r="L16" s="31" t="str">
        <f aca="false">IF(N16="","",IF(N16+N17-Q16-Q17&gt;0,"○",IF(N16+N17-Q16-Q17=0,"△",IF(N16+N17-Q16-Q17&lt;0,"●"))))</f>
        <v>●</v>
      </c>
      <c r="M16" s="31"/>
      <c r="N16" s="32" t="n">
        <f aca="false">IF(Y14="","",Y14)</f>
        <v>0</v>
      </c>
      <c r="O16" s="32"/>
      <c r="P16" s="16" t="str">
        <f aca="false">IF(Q16="","","-")</f>
        <v>-</v>
      </c>
      <c r="Q16" s="32" t="n">
        <f aca="false">IF(V14="","",V14)</f>
        <v>1</v>
      </c>
      <c r="R16" s="32"/>
      <c r="S16" s="33"/>
      <c r="T16" s="34"/>
      <c r="U16" s="34"/>
      <c r="V16" s="34"/>
      <c r="W16" s="34"/>
      <c r="X16" s="34"/>
      <c r="Y16" s="34"/>
      <c r="Z16" s="34"/>
      <c r="AA16" s="34"/>
      <c r="AB16" s="31" t="str">
        <f aca="false">IF(AD16="","",IF(AD16+AD17-AG16-AG17&gt;0,"○",IF(AD16+AD17-AG16-AG17=0,"△",IF(AD16+AD17-AG16-AG17&lt;0,"●"))))</f>
        <v>○</v>
      </c>
      <c r="AC16" s="31"/>
      <c r="AD16" s="32" t="n">
        <v>2</v>
      </c>
      <c r="AE16" s="32"/>
      <c r="AF16" s="16" t="str">
        <f aca="false">IF(AG16="","","-")</f>
        <v>-</v>
      </c>
      <c r="AG16" s="32" t="n">
        <v>0</v>
      </c>
      <c r="AH16" s="32"/>
      <c r="AI16" s="17"/>
      <c r="AJ16" s="31" t="str">
        <f aca="false">IF(AL16="","",IF(AL16+AL17-AO16-AO17&gt;0,"○",IF(AL16+AL17-AO16-AO17=0,"△",IF(AL16+AL17-AO16-AO17&lt;0,"●"))))</f>
        <v>●</v>
      </c>
      <c r="AK16" s="31"/>
      <c r="AL16" s="32" t="n">
        <v>0</v>
      </c>
      <c r="AM16" s="32"/>
      <c r="AN16" s="16" t="str">
        <f aca="false">IF(AO16="","","-")</f>
        <v>-</v>
      </c>
      <c r="AO16" s="32" t="n">
        <v>1</v>
      </c>
      <c r="AP16" s="32"/>
      <c r="AQ16" s="35"/>
      <c r="AR16" s="20" t="n">
        <f aca="false">COUNTIF(L16:AQ17,"○")</f>
        <v>1</v>
      </c>
      <c r="AS16" s="20"/>
      <c r="AT16" s="20"/>
      <c r="AU16" s="20"/>
      <c r="AV16" s="21" t="n">
        <f aca="false">COUNTIF(L16:AQ17,"●")</f>
        <v>2</v>
      </c>
      <c r="AW16" s="21"/>
      <c r="AX16" s="21"/>
      <c r="AY16" s="21"/>
      <c r="AZ16" s="21" t="n">
        <f aca="false">COUNTIF(L16:AQ17,"△")</f>
        <v>0</v>
      </c>
      <c r="BA16" s="21"/>
      <c r="BB16" s="21"/>
      <c r="BC16" s="21"/>
      <c r="BD16" s="21" t="n">
        <f aca="false">SUM(AR16*3+AZ16)</f>
        <v>3</v>
      </c>
      <c r="BE16" s="21"/>
      <c r="BF16" s="21"/>
      <c r="BG16" s="21"/>
      <c r="BH16" s="21" t="n">
        <f aca="false">SUM(Y14+Y15+AD16+AD17+AL16+AL17)</f>
        <v>5</v>
      </c>
      <c r="BI16" s="21"/>
      <c r="BJ16" s="21"/>
      <c r="BK16" s="21"/>
      <c r="BL16" s="21" t="n">
        <f aca="false">SUM(V14+V15+AG16+AG17+AO16+AO17)</f>
        <v>4</v>
      </c>
      <c r="BM16" s="21"/>
      <c r="BN16" s="21"/>
      <c r="BO16" s="21"/>
      <c r="BP16" s="22" t="n">
        <f aca="false">(BH16-BL16)</f>
        <v>1</v>
      </c>
      <c r="BQ16" s="22"/>
      <c r="BR16" s="22"/>
      <c r="BS16" s="22"/>
      <c r="BT16" s="36" t="n">
        <v>3</v>
      </c>
      <c r="BU16" s="36"/>
      <c r="BV16" s="36"/>
      <c r="BW16" s="36"/>
    </row>
    <row r="17" customFormat="false" ht="16.5" hidden="false" customHeight="true" outlineLevel="0" collapsed="false">
      <c r="B17" s="29"/>
      <c r="C17" s="29"/>
      <c r="D17" s="53"/>
      <c r="E17" s="53"/>
      <c r="F17" s="53"/>
      <c r="G17" s="53"/>
      <c r="H17" s="53"/>
      <c r="I17" s="53"/>
      <c r="J17" s="53"/>
      <c r="K17" s="53"/>
      <c r="L17" s="31"/>
      <c r="M17" s="31"/>
      <c r="N17" s="27" t="n">
        <f aca="false">IF(Y15="","",Y15)</f>
        <v>1</v>
      </c>
      <c r="O17" s="27"/>
      <c r="P17" s="25" t="str">
        <f aca="false">IF(Q17="","","-")</f>
        <v>-</v>
      </c>
      <c r="Q17" s="27" t="n">
        <f aca="false">IF(V15="","",V15)</f>
        <v>1</v>
      </c>
      <c r="R17" s="27"/>
      <c r="S17" s="26"/>
      <c r="T17" s="34"/>
      <c r="U17" s="34"/>
      <c r="V17" s="34"/>
      <c r="W17" s="34"/>
      <c r="X17" s="34"/>
      <c r="Y17" s="34"/>
      <c r="Z17" s="34"/>
      <c r="AA17" s="34"/>
      <c r="AB17" s="31"/>
      <c r="AC17" s="31"/>
      <c r="AD17" s="27" t="n">
        <v>1</v>
      </c>
      <c r="AE17" s="27"/>
      <c r="AF17" s="25" t="str">
        <f aca="false">IF(AG17="","","-")</f>
        <v>-</v>
      </c>
      <c r="AG17" s="27" t="n">
        <v>0</v>
      </c>
      <c r="AH17" s="27"/>
      <c r="AI17" s="26"/>
      <c r="AJ17" s="31"/>
      <c r="AK17" s="31"/>
      <c r="AL17" s="27" t="n">
        <v>1</v>
      </c>
      <c r="AM17" s="27"/>
      <c r="AN17" s="25" t="str">
        <f aca="false">IF(AO17="","","-")</f>
        <v>-</v>
      </c>
      <c r="AO17" s="27" t="n">
        <v>1</v>
      </c>
      <c r="AP17" s="27"/>
      <c r="AQ17" s="28"/>
      <c r="AR17" s="20"/>
      <c r="AS17" s="20"/>
      <c r="AT17" s="20"/>
      <c r="AU17" s="20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2"/>
      <c r="BR17" s="22"/>
      <c r="BS17" s="22"/>
      <c r="BT17" s="36"/>
      <c r="BU17" s="36"/>
      <c r="BV17" s="36"/>
      <c r="BW17" s="36"/>
    </row>
    <row r="18" customFormat="false" ht="16.5" hidden="false" customHeight="true" outlineLevel="0" collapsed="false">
      <c r="B18" s="29" t="s">
        <v>15</v>
      </c>
      <c r="C18" s="29"/>
      <c r="D18" s="53" t="s">
        <v>22</v>
      </c>
      <c r="E18" s="53"/>
      <c r="F18" s="53"/>
      <c r="G18" s="53"/>
      <c r="H18" s="53"/>
      <c r="I18" s="53"/>
      <c r="J18" s="53"/>
      <c r="K18" s="53"/>
      <c r="L18" s="31" t="str">
        <f aca="false">IF(N18="","",IF(N18+N19-Q18-Q19&gt;0,"○",IF(N18+N19-Q18-Q19=0,"△",IF(N18+N19-Q18-Q19&lt;0,"●"))))</f>
        <v>●</v>
      </c>
      <c r="M18" s="31"/>
      <c r="N18" s="32" t="n">
        <f aca="false">IF(AG14="","",AG14)</f>
        <v>0</v>
      </c>
      <c r="O18" s="32"/>
      <c r="P18" s="16" t="str">
        <f aca="false">IF(Q18="","","-")</f>
        <v>-</v>
      </c>
      <c r="Q18" s="32" t="n">
        <f aca="false">IF(AD14="","",AD14)</f>
        <v>3</v>
      </c>
      <c r="R18" s="32"/>
      <c r="S18" s="33"/>
      <c r="T18" s="31" t="str">
        <f aca="false">IF(V18="","",IF(V18+V19-Y18-Y19&gt;0,"○",IF(V18+V19-Y18-Y19=0,"△",IF(V18+V19-Y18-Y19&lt;0,"●"))))</f>
        <v>●</v>
      </c>
      <c r="U18" s="31"/>
      <c r="V18" s="32" t="n">
        <f aca="false">IF(AG16="","",AG16)</f>
        <v>0</v>
      </c>
      <c r="W18" s="32"/>
      <c r="X18" s="16" t="str">
        <f aca="false">IF(Y18="","","-")</f>
        <v>-</v>
      </c>
      <c r="Y18" s="32" t="n">
        <f aca="false">IF(AD16="","",AD16)</f>
        <v>2</v>
      </c>
      <c r="Z18" s="32"/>
      <c r="AA18" s="17"/>
      <c r="AB18" s="37"/>
      <c r="AC18" s="37"/>
      <c r="AD18" s="37"/>
      <c r="AE18" s="37"/>
      <c r="AF18" s="37"/>
      <c r="AG18" s="37"/>
      <c r="AH18" s="37"/>
      <c r="AI18" s="37"/>
      <c r="AJ18" s="31" t="str">
        <f aca="false">IF(AL18="","",IF(AL18+AL19-AO18-AO19&gt;0,"○",IF(AL18+AL19-AO18-AO19=0,"△",IF(AL18+AL19-AO18-AO19&lt;0,"●"))))</f>
        <v>●</v>
      </c>
      <c r="AK18" s="31"/>
      <c r="AL18" s="32" t="n">
        <v>0</v>
      </c>
      <c r="AM18" s="32"/>
      <c r="AN18" s="16" t="str">
        <f aca="false">IF(AO18="","","-")</f>
        <v>-</v>
      </c>
      <c r="AO18" s="32" t="n">
        <v>2</v>
      </c>
      <c r="AP18" s="32"/>
      <c r="AQ18" s="19"/>
      <c r="AR18" s="20" t="n">
        <f aca="false">COUNTIF(L18:AQ19,"○")</f>
        <v>0</v>
      </c>
      <c r="AS18" s="20"/>
      <c r="AT18" s="20"/>
      <c r="AU18" s="20"/>
      <c r="AV18" s="21" t="n">
        <f aca="false">COUNTIF(L18:AQ19,"●")</f>
        <v>3</v>
      </c>
      <c r="AW18" s="21"/>
      <c r="AX18" s="21"/>
      <c r="AY18" s="21"/>
      <c r="AZ18" s="21" t="n">
        <f aca="false">COUNTIF(L18:AQ19,"△")</f>
        <v>0</v>
      </c>
      <c r="BA18" s="21"/>
      <c r="BB18" s="21"/>
      <c r="BC18" s="21"/>
      <c r="BD18" s="21" t="n">
        <f aca="false">SUM(AR18*3+AZ18)</f>
        <v>0</v>
      </c>
      <c r="BE18" s="21"/>
      <c r="BF18" s="21"/>
      <c r="BG18" s="21"/>
      <c r="BH18" s="21" t="n">
        <f aca="false">SUM(AG14+AG15+AG16+AG17+AL18+AL19)</f>
        <v>0</v>
      </c>
      <c r="BI18" s="21"/>
      <c r="BJ18" s="21"/>
      <c r="BK18" s="21"/>
      <c r="BL18" s="21" t="n">
        <f aca="false">SUM(AD14+AD15+AD16+AD17+AO18+AO19)</f>
        <v>21</v>
      </c>
      <c r="BM18" s="21"/>
      <c r="BN18" s="21"/>
      <c r="BO18" s="21"/>
      <c r="BP18" s="22" t="n">
        <f aca="false">(BH18-BL18)</f>
        <v>-21</v>
      </c>
      <c r="BQ18" s="22"/>
      <c r="BR18" s="22"/>
      <c r="BS18" s="22"/>
      <c r="BT18" s="36" t="n">
        <v>4</v>
      </c>
      <c r="BU18" s="36"/>
      <c r="BV18" s="36"/>
      <c r="BW18" s="36"/>
    </row>
    <row r="19" customFormat="false" ht="16.5" hidden="false" customHeight="true" outlineLevel="0" collapsed="false">
      <c r="B19" s="29"/>
      <c r="C19" s="29"/>
      <c r="D19" s="53"/>
      <c r="E19" s="53"/>
      <c r="F19" s="53"/>
      <c r="G19" s="53"/>
      <c r="H19" s="53"/>
      <c r="I19" s="53"/>
      <c r="J19" s="53"/>
      <c r="K19" s="53"/>
      <c r="L19" s="31"/>
      <c r="M19" s="31"/>
      <c r="N19" s="27" t="n">
        <f aca="false">IF(AG15="","",AG15)</f>
        <v>0</v>
      </c>
      <c r="O19" s="27"/>
      <c r="P19" s="25" t="str">
        <f aca="false">IF(Q19="","","-")</f>
        <v>-</v>
      </c>
      <c r="Q19" s="27" t="n">
        <f aca="false">IF(AD15="","",AD15)</f>
        <v>9</v>
      </c>
      <c r="R19" s="27"/>
      <c r="S19" s="26"/>
      <c r="T19" s="31"/>
      <c r="U19" s="31"/>
      <c r="V19" s="27" t="n">
        <f aca="false">IF(AG17="","",AG17)</f>
        <v>0</v>
      </c>
      <c r="W19" s="27"/>
      <c r="X19" s="25" t="str">
        <f aca="false">IF(Y19="","","-")</f>
        <v>-</v>
      </c>
      <c r="Y19" s="27" t="n">
        <f aca="false">IF(AD17="","",AD17)</f>
        <v>1</v>
      </c>
      <c r="Z19" s="27"/>
      <c r="AA19" s="26"/>
      <c r="AB19" s="37"/>
      <c r="AC19" s="37"/>
      <c r="AD19" s="37"/>
      <c r="AE19" s="37"/>
      <c r="AF19" s="37"/>
      <c r="AG19" s="37"/>
      <c r="AH19" s="37"/>
      <c r="AI19" s="37"/>
      <c r="AJ19" s="31"/>
      <c r="AK19" s="31"/>
      <c r="AL19" s="27" t="n">
        <v>0</v>
      </c>
      <c r="AM19" s="27"/>
      <c r="AN19" s="25" t="str">
        <f aca="false">IF(AO19="","","-")</f>
        <v>-</v>
      </c>
      <c r="AO19" s="27" t="n">
        <v>4</v>
      </c>
      <c r="AP19" s="27"/>
      <c r="AQ19" s="28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2"/>
      <c r="BR19" s="22"/>
      <c r="BS19" s="22"/>
      <c r="BT19" s="36"/>
      <c r="BU19" s="36"/>
      <c r="BV19" s="36"/>
      <c r="BW19" s="36"/>
    </row>
    <row r="20" customFormat="false" ht="16.5" hidden="false" customHeight="true" outlineLevel="0" collapsed="false">
      <c r="B20" s="38" t="s">
        <v>17</v>
      </c>
      <c r="C20" s="38"/>
      <c r="D20" s="54" t="s">
        <v>23</v>
      </c>
      <c r="E20" s="54"/>
      <c r="F20" s="54"/>
      <c r="G20" s="54"/>
      <c r="H20" s="54"/>
      <c r="I20" s="54"/>
      <c r="J20" s="54"/>
      <c r="K20" s="54"/>
      <c r="L20" s="40" t="str">
        <f aca="false">IF(N20="","",IF(N20+N21-Q20-Q21&gt;0,"○",IF(N20+N21-Q20-Q21=0,"△",IF(N20+N21-Q20-Q21&lt;0,"●"))))</f>
        <v>○</v>
      </c>
      <c r="M20" s="40"/>
      <c r="N20" s="32" t="n">
        <f aca="false">IF(AO14="","",AO14)</f>
        <v>4</v>
      </c>
      <c r="O20" s="32"/>
      <c r="P20" s="41" t="str">
        <f aca="false">IF(Q20="","","-")</f>
        <v>-</v>
      </c>
      <c r="Q20" s="32" t="n">
        <f aca="false">IF(AL14="","",AL14)</f>
        <v>0</v>
      </c>
      <c r="R20" s="32"/>
      <c r="S20" s="33"/>
      <c r="T20" s="40" t="str">
        <f aca="false">IF(V20="","",IF(V20+V21-Y20-Y21&gt;0,"○",IF(V20+V21-Y20-Y21=0,"△",IF(V20+V21-Y20-Y21&lt;0,"●"))))</f>
        <v>○</v>
      </c>
      <c r="U20" s="40"/>
      <c r="V20" s="32" t="n">
        <f aca="false">IF(AO16="","",AO16)</f>
        <v>1</v>
      </c>
      <c r="W20" s="32"/>
      <c r="X20" s="16" t="str">
        <f aca="false">IF(Y20="","","-")</f>
        <v>-</v>
      </c>
      <c r="Y20" s="32" t="n">
        <f aca="false">IF(AL16="","",AL16)</f>
        <v>0</v>
      </c>
      <c r="Z20" s="32"/>
      <c r="AA20" s="17"/>
      <c r="AB20" s="40" t="str">
        <f aca="false">IF(AD20="","",IF(AD20+AD21-AG20-AG21&gt;0,"○",IF(AD20+AD21-AG20-AG21=0,"△",IF(AD20+AD21-AG20-AG21&lt;0,"●"))))</f>
        <v>○</v>
      </c>
      <c r="AC20" s="40"/>
      <c r="AD20" s="32" t="n">
        <f aca="false">IF(AO18="","",AO18)</f>
        <v>2</v>
      </c>
      <c r="AE20" s="32"/>
      <c r="AF20" s="16" t="str">
        <f aca="false">IF(AG20="","","-")</f>
        <v>-</v>
      </c>
      <c r="AG20" s="32" t="n">
        <f aca="false">IF(AL18="","",AL18)</f>
        <v>0</v>
      </c>
      <c r="AH20" s="32"/>
      <c r="AI20" s="17"/>
      <c r="AJ20" s="42"/>
      <c r="AK20" s="42"/>
      <c r="AL20" s="42"/>
      <c r="AM20" s="42"/>
      <c r="AN20" s="42"/>
      <c r="AO20" s="42"/>
      <c r="AP20" s="42"/>
      <c r="AQ20" s="42"/>
      <c r="AR20" s="43" t="n">
        <f aca="false">COUNTIF(L20:AQ21,"○")</f>
        <v>3</v>
      </c>
      <c r="AS20" s="43"/>
      <c r="AT20" s="43"/>
      <c r="AU20" s="43"/>
      <c r="AV20" s="44" t="n">
        <f aca="false">COUNTIF(L20:AQ21,"●")</f>
        <v>0</v>
      </c>
      <c r="AW20" s="44"/>
      <c r="AX20" s="44"/>
      <c r="AY20" s="44"/>
      <c r="AZ20" s="44" t="n">
        <f aca="false">COUNTIF(L20:AQ21,"△")</f>
        <v>0</v>
      </c>
      <c r="BA20" s="44"/>
      <c r="BB20" s="44"/>
      <c r="BC20" s="44"/>
      <c r="BD20" s="44" t="n">
        <f aca="false">SUM(AR20*3+AZ20)</f>
        <v>9</v>
      </c>
      <c r="BE20" s="44"/>
      <c r="BF20" s="44"/>
      <c r="BG20" s="44"/>
      <c r="BH20" s="44" t="n">
        <f aca="false">SUM(AO14+AO15+AO16+AO17+AO18+AO19)</f>
        <v>16</v>
      </c>
      <c r="BI20" s="44"/>
      <c r="BJ20" s="44"/>
      <c r="BK20" s="44"/>
      <c r="BL20" s="44" t="n">
        <f aca="false">SUM(AL14+AL15+AL16+AL17+AL18+AL19)</f>
        <v>1</v>
      </c>
      <c r="BM20" s="44"/>
      <c r="BN20" s="44"/>
      <c r="BO20" s="44"/>
      <c r="BP20" s="45" t="n">
        <f aca="false">(BH20-BL20)</f>
        <v>15</v>
      </c>
      <c r="BQ20" s="45"/>
      <c r="BR20" s="45"/>
      <c r="BS20" s="45"/>
      <c r="BT20" s="46" t="n">
        <v>1</v>
      </c>
      <c r="BU20" s="46"/>
      <c r="BV20" s="46"/>
      <c r="BW20" s="46"/>
    </row>
    <row r="21" customFormat="false" ht="16.5" hidden="false" customHeight="true" outlineLevel="0" collapsed="false">
      <c r="B21" s="38"/>
      <c r="C21" s="38"/>
      <c r="D21" s="54"/>
      <c r="E21" s="54"/>
      <c r="F21" s="54"/>
      <c r="G21" s="54"/>
      <c r="H21" s="54"/>
      <c r="I21" s="54"/>
      <c r="J21" s="54"/>
      <c r="K21" s="54"/>
      <c r="L21" s="40"/>
      <c r="M21" s="40"/>
      <c r="N21" s="47" t="n">
        <f aca="false">IF(AO15="","",AO15)</f>
        <v>4</v>
      </c>
      <c r="O21" s="47"/>
      <c r="P21" s="48" t="str">
        <f aca="false">IF(Q21="","","-")</f>
        <v>-</v>
      </c>
      <c r="Q21" s="47" t="n">
        <f aca="false">IF(AL15="","",AL15)</f>
        <v>0</v>
      </c>
      <c r="R21" s="47"/>
      <c r="S21" s="49"/>
      <c r="T21" s="40"/>
      <c r="U21" s="40"/>
      <c r="V21" s="47" t="n">
        <f aca="false">IF(AO17="","",AO17)</f>
        <v>1</v>
      </c>
      <c r="W21" s="47"/>
      <c r="X21" s="48" t="str">
        <f aca="false">IF(Y21="","","-")</f>
        <v>-</v>
      </c>
      <c r="Y21" s="47" t="n">
        <f aca="false">IF(AL17="","",AL17)</f>
        <v>1</v>
      </c>
      <c r="Z21" s="47"/>
      <c r="AA21" s="49"/>
      <c r="AB21" s="40"/>
      <c r="AC21" s="40"/>
      <c r="AD21" s="47" t="n">
        <f aca="false">IF(AO19="","",AO19)</f>
        <v>4</v>
      </c>
      <c r="AE21" s="47"/>
      <c r="AF21" s="48" t="str">
        <f aca="false">IF(AG21="","","-")</f>
        <v>-</v>
      </c>
      <c r="AG21" s="47" t="n">
        <f aca="false">IF(AL19="","",AL19)</f>
        <v>0</v>
      </c>
      <c r="AH21" s="47"/>
      <c r="AI21" s="49"/>
      <c r="AJ21" s="42"/>
      <c r="AK21" s="42"/>
      <c r="AL21" s="42"/>
      <c r="AM21" s="42"/>
      <c r="AN21" s="42"/>
      <c r="AO21" s="42"/>
      <c r="AP21" s="42"/>
      <c r="AQ21" s="42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5"/>
      <c r="BQ21" s="45"/>
      <c r="BR21" s="45"/>
      <c r="BS21" s="45"/>
      <c r="BT21" s="46"/>
      <c r="BU21" s="46"/>
      <c r="BV21" s="46"/>
      <c r="BW21" s="46"/>
    </row>
    <row r="22" customFormat="false" ht="30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0"/>
      <c r="R22" s="50"/>
      <c r="S22" s="51"/>
      <c r="T22" s="50"/>
      <c r="U22" s="50"/>
      <c r="V22" s="50"/>
      <c r="W22" s="50"/>
      <c r="X22" s="51"/>
      <c r="Y22" s="50"/>
      <c r="Z22" s="50"/>
      <c r="AA22" s="51"/>
      <c r="AB22" s="50"/>
      <c r="AC22" s="50"/>
      <c r="AD22" s="50"/>
      <c r="AE22" s="50"/>
      <c r="AF22" s="51"/>
      <c r="AG22" s="50"/>
      <c r="AH22" s="50"/>
      <c r="AI22" s="51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</row>
    <row r="23" customFormat="false" ht="30" hidden="false" customHeight="true" outlineLevel="0" collapsed="false">
      <c r="B23" s="4" t="s">
        <v>2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str">
        <f aca="false">IF(D24="","",D24)</f>
        <v>花里ＳＣ</v>
      </c>
      <c r="O23" s="5"/>
      <c r="P23" s="5"/>
      <c r="Q23" s="5"/>
      <c r="R23" s="5"/>
      <c r="S23" s="5"/>
      <c r="T23" s="5"/>
      <c r="U23" s="5"/>
      <c r="V23" s="5"/>
      <c r="W23" s="5"/>
      <c r="X23" s="5" t="str">
        <f aca="false">IF(D26="","",D26)</f>
        <v>伊丹ＦＣＪｒ</v>
      </c>
      <c r="Y23" s="5"/>
      <c r="Z23" s="5"/>
      <c r="AA23" s="5"/>
      <c r="AB23" s="5"/>
      <c r="AC23" s="5"/>
      <c r="AD23" s="5"/>
      <c r="AE23" s="5"/>
      <c r="AF23" s="5"/>
      <c r="AG23" s="5"/>
      <c r="AH23" s="6" t="str">
        <f aca="false">IF(D28="","",D28)</f>
        <v>笹原ＳＣ</v>
      </c>
      <c r="AI23" s="6"/>
      <c r="AJ23" s="6"/>
      <c r="AK23" s="6"/>
      <c r="AL23" s="6"/>
      <c r="AM23" s="6"/>
      <c r="AN23" s="6"/>
      <c r="AO23" s="6"/>
      <c r="AP23" s="6"/>
      <c r="AQ23" s="6"/>
      <c r="AR23" s="7" t="s">
        <v>3</v>
      </c>
      <c r="AS23" s="7"/>
      <c r="AT23" s="7"/>
      <c r="AU23" s="7"/>
      <c r="AV23" s="8" t="s">
        <v>4</v>
      </c>
      <c r="AW23" s="8"/>
      <c r="AX23" s="8"/>
      <c r="AY23" s="8"/>
      <c r="AZ23" s="8" t="s">
        <v>5</v>
      </c>
      <c r="BA23" s="8"/>
      <c r="BB23" s="8"/>
      <c r="BC23" s="8"/>
      <c r="BD23" s="8" t="s">
        <v>6</v>
      </c>
      <c r="BE23" s="8"/>
      <c r="BF23" s="8"/>
      <c r="BG23" s="8"/>
      <c r="BH23" s="8" t="s">
        <v>7</v>
      </c>
      <c r="BI23" s="8"/>
      <c r="BJ23" s="8"/>
      <c r="BK23" s="8"/>
      <c r="BL23" s="8" t="s">
        <v>8</v>
      </c>
      <c r="BM23" s="8"/>
      <c r="BN23" s="8"/>
      <c r="BO23" s="8"/>
      <c r="BP23" s="9" t="s">
        <v>9</v>
      </c>
      <c r="BQ23" s="9"/>
      <c r="BR23" s="9"/>
      <c r="BS23" s="9"/>
      <c r="BT23" s="10" t="s">
        <v>10</v>
      </c>
      <c r="BU23" s="10"/>
      <c r="BV23" s="10"/>
      <c r="BW23" s="10"/>
    </row>
    <row r="24" customFormat="false" ht="16.5" hidden="false" customHeight="true" outlineLevel="0" collapsed="false">
      <c r="B24" s="11" t="s">
        <v>11</v>
      </c>
      <c r="C24" s="11"/>
      <c r="D24" s="12" t="s">
        <v>25</v>
      </c>
      <c r="E24" s="12"/>
      <c r="F24" s="12"/>
      <c r="G24" s="12"/>
      <c r="H24" s="12"/>
      <c r="I24" s="12"/>
      <c r="J24" s="12"/>
      <c r="K24" s="12"/>
      <c r="L24" s="12"/>
      <c r="M24" s="12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 t="str">
        <f aca="false">IF(Z24="","",IF(Z24+Z25-AD24-AD25&gt;0,"○",IF(Z24+Z25-AD24-AD25=0,"△",IF(Z24+Z25-AD24-AD25&lt;0,"●"))))</f>
        <v>○</v>
      </c>
      <c r="Y24" s="56"/>
      <c r="Z24" s="50" t="n">
        <v>2</v>
      </c>
      <c r="AA24" s="50"/>
      <c r="AB24" s="50"/>
      <c r="AC24" s="16" t="str">
        <f aca="false">IF(AD24="","","-")</f>
        <v>-</v>
      </c>
      <c r="AD24" s="50" t="n">
        <v>0</v>
      </c>
      <c r="AE24" s="50"/>
      <c r="AF24" s="50"/>
      <c r="AG24" s="57"/>
      <c r="AH24" s="56" t="str">
        <f aca="false">IF(AJ24="","",IF(AJ24+AJ25-AN24-AN25&gt;0,"○",IF(AJ24+AJ25-AN24-AN25=0,"△",IF(AJ24+AJ25-AN24-AN25&lt;0,"●"))))</f>
        <v>△</v>
      </c>
      <c r="AI24" s="56"/>
      <c r="AJ24" s="50" t="n">
        <v>1</v>
      </c>
      <c r="AK24" s="50"/>
      <c r="AL24" s="50"/>
      <c r="AM24" s="16" t="str">
        <f aca="false">IF(AN24="","","-")</f>
        <v>-</v>
      </c>
      <c r="AN24" s="50" t="n">
        <v>1</v>
      </c>
      <c r="AO24" s="50"/>
      <c r="AP24" s="50"/>
      <c r="AQ24" s="58"/>
      <c r="AR24" s="59" t="n">
        <f aca="false">COUNTIF(N24:AQ25,"○")</f>
        <v>1</v>
      </c>
      <c r="AS24" s="59"/>
      <c r="AT24" s="59"/>
      <c r="AU24" s="59"/>
      <c r="AV24" s="60" t="n">
        <f aca="false">COUNTIF(N24:AQ25,"●")</f>
        <v>0</v>
      </c>
      <c r="AW24" s="60"/>
      <c r="AX24" s="60"/>
      <c r="AY24" s="60"/>
      <c r="AZ24" s="60" t="n">
        <f aca="false">COUNTIF(N24:AQ25,"△")</f>
        <v>1</v>
      </c>
      <c r="BA24" s="60"/>
      <c r="BB24" s="60"/>
      <c r="BC24" s="60"/>
      <c r="BD24" s="60" t="n">
        <f aca="false">SUM(AR24*3+AZ24)</f>
        <v>4</v>
      </c>
      <c r="BE24" s="60"/>
      <c r="BF24" s="60"/>
      <c r="BG24" s="60"/>
      <c r="BH24" s="60" t="n">
        <f aca="false">SUM(Z24+Z25+AJ24+AJ25)</f>
        <v>6</v>
      </c>
      <c r="BI24" s="60"/>
      <c r="BJ24" s="60"/>
      <c r="BK24" s="60"/>
      <c r="BL24" s="60" t="n">
        <f aca="false">SUM(AD24+AD25+AN24+AN25)</f>
        <v>1</v>
      </c>
      <c r="BM24" s="60"/>
      <c r="BN24" s="60"/>
      <c r="BO24" s="60"/>
      <c r="BP24" s="61" t="n">
        <f aca="false">(BH24-BL24)</f>
        <v>5</v>
      </c>
      <c r="BQ24" s="61"/>
      <c r="BR24" s="61"/>
      <c r="BS24" s="61"/>
      <c r="BT24" s="62" t="n">
        <v>1</v>
      </c>
      <c r="BU24" s="62"/>
      <c r="BV24" s="62"/>
      <c r="BW24" s="62"/>
    </row>
    <row r="25" customFormat="false" ht="16.5" hidden="false" customHeight="true" outlineLevel="0" collapsed="false"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63" t="n">
        <v>3</v>
      </c>
      <c r="AA25" s="63"/>
      <c r="AB25" s="63"/>
      <c r="AC25" s="16" t="str">
        <f aca="false">IF(AD25="","","-")</f>
        <v>-</v>
      </c>
      <c r="AD25" s="63" t="n">
        <v>0</v>
      </c>
      <c r="AE25" s="63"/>
      <c r="AF25" s="63"/>
      <c r="AG25" s="64"/>
      <c r="AH25" s="56"/>
      <c r="AI25" s="56"/>
      <c r="AJ25" s="63" t="n">
        <v>0</v>
      </c>
      <c r="AK25" s="63"/>
      <c r="AL25" s="63"/>
      <c r="AM25" s="25" t="str">
        <f aca="false">IF(AN25="","","-")</f>
        <v>-</v>
      </c>
      <c r="AN25" s="63" t="n">
        <v>0</v>
      </c>
      <c r="AO25" s="63"/>
      <c r="AP25" s="63"/>
      <c r="AQ25" s="65"/>
      <c r="AR25" s="59"/>
      <c r="AS25" s="59"/>
      <c r="AT25" s="59"/>
      <c r="AU25" s="59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1"/>
      <c r="BQ25" s="61"/>
      <c r="BR25" s="61"/>
      <c r="BS25" s="61"/>
      <c r="BT25" s="62"/>
      <c r="BU25" s="62"/>
      <c r="BV25" s="62"/>
      <c r="BW25" s="62"/>
    </row>
    <row r="26" customFormat="false" ht="16.5" hidden="false" customHeight="true" outlineLevel="0" collapsed="false">
      <c r="B26" s="29" t="s">
        <v>13</v>
      </c>
      <c r="C26" s="29"/>
      <c r="D26" s="30" t="s">
        <v>26</v>
      </c>
      <c r="E26" s="30"/>
      <c r="F26" s="30"/>
      <c r="G26" s="30"/>
      <c r="H26" s="30"/>
      <c r="I26" s="30"/>
      <c r="J26" s="30"/>
      <c r="K26" s="30"/>
      <c r="L26" s="30"/>
      <c r="M26" s="30"/>
      <c r="N26" s="14" t="str">
        <f aca="false">IF(P26="","",IF(P26+P27-T26-T27&gt;0,"○",IF(P26+P27-T26-T27=0,"△",IF(P26+P27-T26-T27&lt;0,"●"))))</f>
        <v>●</v>
      </c>
      <c r="O26" s="14"/>
      <c r="P26" s="66" t="n">
        <f aca="false">IF(AD24="","",AD24)</f>
        <v>0</v>
      </c>
      <c r="Q26" s="66"/>
      <c r="R26" s="66"/>
      <c r="S26" s="66" t="str">
        <f aca="false">IF(T26="","","-")</f>
        <v>-</v>
      </c>
      <c r="T26" s="66" t="n">
        <f aca="false">IF(Z24="","",Z24)</f>
        <v>2</v>
      </c>
      <c r="U26" s="66"/>
      <c r="V26" s="66"/>
      <c r="W26" s="6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14" t="str">
        <f aca="false">IF(AJ26="","",IF(AJ26+AJ27-AN26-AN27&gt;0,"○",IF(AJ26+AJ27-AN26-AN27=0,"△",IF(AJ26+AJ27-AN26-AN27&lt;0,"●"))))</f>
        <v>●</v>
      </c>
      <c r="AI26" s="14"/>
      <c r="AJ26" s="66" t="n">
        <v>0</v>
      </c>
      <c r="AK26" s="66"/>
      <c r="AL26" s="66"/>
      <c r="AM26" s="16" t="str">
        <f aca="false">IF(AN26="","","-")</f>
        <v>-</v>
      </c>
      <c r="AN26" s="66" t="n">
        <v>1</v>
      </c>
      <c r="AO26" s="66"/>
      <c r="AP26" s="66"/>
      <c r="AQ26" s="68"/>
      <c r="AR26" s="69" t="n">
        <f aca="false">COUNTIF(N26:AQ27,"○")</f>
        <v>0</v>
      </c>
      <c r="AS26" s="69"/>
      <c r="AT26" s="69"/>
      <c r="AU26" s="69"/>
      <c r="AV26" s="70" t="n">
        <f aca="false">COUNTIF(N26:AQ27,"●")</f>
        <v>2</v>
      </c>
      <c r="AW26" s="70"/>
      <c r="AX26" s="70"/>
      <c r="AY26" s="70"/>
      <c r="AZ26" s="70" t="n">
        <f aca="false">COUNTIF(N26:AQ27,"△")</f>
        <v>0</v>
      </c>
      <c r="BA26" s="70"/>
      <c r="BB26" s="70"/>
      <c r="BC26" s="70"/>
      <c r="BD26" s="70" t="n">
        <f aca="false">SUM(AR26*3+AZ26)</f>
        <v>0</v>
      </c>
      <c r="BE26" s="70"/>
      <c r="BF26" s="70"/>
      <c r="BG26" s="70"/>
      <c r="BH26" s="70" t="n">
        <f aca="false">SUM(AD24+AD25+AJ26+AJ27)</f>
        <v>0</v>
      </c>
      <c r="BI26" s="70"/>
      <c r="BJ26" s="70"/>
      <c r="BK26" s="70"/>
      <c r="BL26" s="70" t="n">
        <f aca="false">SUM(Z24+Z25+AN26+AN27)</f>
        <v>8</v>
      </c>
      <c r="BM26" s="70"/>
      <c r="BN26" s="70"/>
      <c r="BO26" s="70"/>
      <c r="BP26" s="71" t="n">
        <f aca="false">(BH26-BL26)</f>
        <v>-8</v>
      </c>
      <c r="BQ26" s="71"/>
      <c r="BR26" s="71"/>
      <c r="BS26" s="71"/>
      <c r="BT26" s="72" t="n">
        <v>3</v>
      </c>
      <c r="BU26" s="72"/>
      <c r="BV26" s="72"/>
      <c r="BW26" s="72"/>
    </row>
    <row r="27" customFormat="false" ht="16.5" hidden="false" customHeight="true" outlineLevel="0" collapsed="false"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14"/>
      <c r="O27" s="14"/>
      <c r="P27" s="50" t="n">
        <f aca="false">IF(AD25="","",AD25)</f>
        <v>0</v>
      </c>
      <c r="Q27" s="50"/>
      <c r="R27" s="50"/>
      <c r="S27" s="50" t="str">
        <f aca="false">IF(T27="","","-")</f>
        <v>-</v>
      </c>
      <c r="T27" s="50" t="n">
        <f aca="false">IF(Z25="","",Z25)</f>
        <v>3</v>
      </c>
      <c r="U27" s="50"/>
      <c r="V27" s="50"/>
      <c r="W27" s="64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14"/>
      <c r="AI27" s="14"/>
      <c r="AJ27" s="63" t="n">
        <v>0</v>
      </c>
      <c r="AK27" s="63"/>
      <c r="AL27" s="63"/>
      <c r="AM27" s="16" t="str">
        <f aca="false">IF(AN27="","","-")</f>
        <v>-</v>
      </c>
      <c r="AN27" s="63" t="n">
        <v>2</v>
      </c>
      <c r="AO27" s="63"/>
      <c r="AP27" s="63"/>
      <c r="AQ27" s="65"/>
      <c r="AR27" s="69"/>
      <c r="AS27" s="69"/>
      <c r="AT27" s="69"/>
      <c r="AU27" s="69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1"/>
      <c r="BQ27" s="71"/>
      <c r="BR27" s="71"/>
      <c r="BS27" s="71"/>
      <c r="BT27" s="72"/>
      <c r="BU27" s="72"/>
      <c r="BV27" s="72"/>
      <c r="BW27" s="72"/>
    </row>
    <row r="28" customFormat="false" ht="16.5" hidden="false" customHeight="true" outlineLevel="0" collapsed="false">
      <c r="B28" s="38" t="s">
        <v>15</v>
      </c>
      <c r="C28" s="38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40" t="str">
        <f aca="false">IF(P28="","",IF(P28+P29-T28-T29&gt;0,"○",IF(P28+P29-T28-T29=0,"△",IF(P28+P29-T28-T29&lt;0,"●"))))</f>
        <v>△</v>
      </c>
      <c r="O28" s="40"/>
      <c r="P28" s="66" t="n">
        <f aca="false">IF(AN24="","",AN24)</f>
        <v>1</v>
      </c>
      <c r="Q28" s="66"/>
      <c r="R28" s="66"/>
      <c r="S28" s="66" t="str">
        <f aca="false">IF(T28="","","-")</f>
        <v>-</v>
      </c>
      <c r="T28" s="66" t="n">
        <f aca="false">IF(AJ24="","",AJ24)</f>
        <v>1</v>
      </c>
      <c r="U28" s="66"/>
      <c r="V28" s="66"/>
      <c r="W28" s="67"/>
      <c r="X28" s="40" t="str">
        <f aca="false">IF(Z28="","",IF(Z28+Z29-AD28-AD29&gt;0,"○",IF(Z28+Z29-AD28-AD29=0,"△",IF(Z28+Z29-AD28-AD29&lt;0,"●"))))</f>
        <v>○</v>
      </c>
      <c r="Y28" s="40"/>
      <c r="Z28" s="66" t="n">
        <f aca="false">IF(AN26="","",AN26)</f>
        <v>1</v>
      </c>
      <c r="AA28" s="66"/>
      <c r="AB28" s="66"/>
      <c r="AC28" s="66" t="str">
        <f aca="false">IF(AD28="","","-")</f>
        <v>-</v>
      </c>
      <c r="AD28" s="66" t="n">
        <f aca="false">IF(AJ26="","",AJ26)</f>
        <v>0</v>
      </c>
      <c r="AE28" s="66"/>
      <c r="AF28" s="66"/>
      <c r="AG28" s="67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3" t="n">
        <f aca="false">COUNTIF(N28:AQ29,"○")</f>
        <v>1</v>
      </c>
      <c r="AS28" s="43"/>
      <c r="AT28" s="43"/>
      <c r="AU28" s="43"/>
      <c r="AV28" s="44" t="n">
        <f aca="false">COUNTIF(N28:AQ29,"●")</f>
        <v>0</v>
      </c>
      <c r="AW28" s="44"/>
      <c r="AX28" s="44"/>
      <c r="AY28" s="44"/>
      <c r="AZ28" s="44" t="n">
        <f aca="false">COUNTIF(N28:AQ29,"△")</f>
        <v>1</v>
      </c>
      <c r="BA28" s="44"/>
      <c r="BB28" s="44"/>
      <c r="BC28" s="44"/>
      <c r="BD28" s="44" t="n">
        <f aca="false">SUM(AR28*3+AZ28)</f>
        <v>4</v>
      </c>
      <c r="BE28" s="44"/>
      <c r="BF28" s="44"/>
      <c r="BG28" s="44"/>
      <c r="BH28" s="44" t="n">
        <f aca="false">SUM(AN24+AN25+AN26+AN27)</f>
        <v>4</v>
      </c>
      <c r="BI28" s="44"/>
      <c r="BJ28" s="44"/>
      <c r="BK28" s="44"/>
      <c r="BL28" s="44" t="n">
        <f aca="false">SUM(AJ24+AJ25+AJ26+AJ27)</f>
        <v>1</v>
      </c>
      <c r="BM28" s="44"/>
      <c r="BN28" s="44"/>
      <c r="BO28" s="44"/>
      <c r="BP28" s="45" t="n">
        <f aca="false">(BH28-BL28)</f>
        <v>3</v>
      </c>
      <c r="BQ28" s="45"/>
      <c r="BR28" s="45"/>
      <c r="BS28" s="45"/>
      <c r="BT28" s="73" t="n">
        <v>2</v>
      </c>
      <c r="BU28" s="73"/>
      <c r="BV28" s="73"/>
      <c r="BW28" s="73"/>
    </row>
    <row r="29" customFormat="false" ht="16.5" hidden="false" customHeight="true" outlineLevel="0" collapsed="false">
      <c r="B29" s="38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74" t="n">
        <f aca="false">IF(AN25="","",AN25)</f>
        <v>0</v>
      </c>
      <c r="Q29" s="74"/>
      <c r="R29" s="74"/>
      <c r="S29" s="74" t="str">
        <f aca="false">IF(T29="","","-")</f>
        <v>-</v>
      </c>
      <c r="T29" s="74" t="n">
        <f aca="false">IF(AJ25="","",AJ25)</f>
        <v>0</v>
      </c>
      <c r="U29" s="74"/>
      <c r="V29" s="74"/>
      <c r="W29" s="75"/>
      <c r="X29" s="40"/>
      <c r="Y29" s="40"/>
      <c r="Z29" s="74" t="n">
        <f aca="false">IF(AN27="","",AN27)</f>
        <v>2</v>
      </c>
      <c r="AA29" s="74"/>
      <c r="AB29" s="74"/>
      <c r="AC29" s="74" t="str">
        <f aca="false">IF(AD29="","","-")</f>
        <v>-</v>
      </c>
      <c r="AD29" s="74" t="n">
        <f aca="false">IF(AJ27="","",AJ27)</f>
        <v>0</v>
      </c>
      <c r="AE29" s="74"/>
      <c r="AF29" s="74"/>
      <c r="AG29" s="75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3"/>
      <c r="AS29" s="43"/>
      <c r="AT29" s="43"/>
      <c r="AU29" s="43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5"/>
      <c r="BQ29" s="45"/>
      <c r="BR29" s="45"/>
      <c r="BS29" s="45"/>
      <c r="BT29" s="73"/>
      <c r="BU29" s="73"/>
      <c r="BV29" s="73"/>
      <c r="BW29" s="73"/>
    </row>
    <row r="30" customFormat="false" ht="30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0"/>
      <c r="U30" s="50"/>
      <c r="V30" s="50"/>
      <c r="W30" s="51"/>
      <c r="X30" s="50"/>
      <c r="Y30" s="50"/>
      <c r="Z30" s="50"/>
      <c r="AA30" s="50"/>
      <c r="AB30" s="50"/>
      <c r="AC30" s="51"/>
      <c r="AD30" s="50"/>
      <c r="AE30" s="50"/>
      <c r="AF30" s="50"/>
      <c r="AG30" s="51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</row>
    <row r="31" customFormat="false" ht="30" hidden="false" customHeight="true" outlineLevel="0" collapsed="false">
      <c r="B31" s="4" t="s">
        <v>2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 t="str">
        <f aca="false">IF(D32="","",D32)</f>
        <v>有岡ＦＣ</v>
      </c>
      <c r="O31" s="5"/>
      <c r="P31" s="5"/>
      <c r="Q31" s="5"/>
      <c r="R31" s="5"/>
      <c r="S31" s="5"/>
      <c r="T31" s="5"/>
      <c r="U31" s="5"/>
      <c r="V31" s="5"/>
      <c r="W31" s="5"/>
      <c r="X31" s="5" t="str">
        <f aca="false">IF(D34="","",D34)</f>
        <v>伊丹南ＳＣ</v>
      </c>
      <c r="Y31" s="5"/>
      <c r="Z31" s="5"/>
      <c r="AA31" s="5"/>
      <c r="AB31" s="5"/>
      <c r="AC31" s="5"/>
      <c r="AD31" s="5"/>
      <c r="AE31" s="5"/>
      <c r="AF31" s="5"/>
      <c r="AG31" s="5"/>
      <c r="AH31" s="6" t="str">
        <f aca="false">IF(D36="","",D36)</f>
        <v>緑丘ＳＣ</v>
      </c>
      <c r="AI31" s="6"/>
      <c r="AJ31" s="6"/>
      <c r="AK31" s="6"/>
      <c r="AL31" s="6"/>
      <c r="AM31" s="6"/>
      <c r="AN31" s="6"/>
      <c r="AO31" s="6"/>
      <c r="AP31" s="6"/>
      <c r="AQ31" s="6"/>
      <c r="AR31" s="7" t="s">
        <v>3</v>
      </c>
      <c r="AS31" s="7"/>
      <c r="AT31" s="7"/>
      <c r="AU31" s="7"/>
      <c r="AV31" s="8" t="s">
        <v>4</v>
      </c>
      <c r="AW31" s="8"/>
      <c r="AX31" s="8"/>
      <c r="AY31" s="8"/>
      <c r="AZ31" s="8" t="s">
        <v>5</v>
      </c>
      <c r="BA31" s="8"/>
      <c r="BB31" s="8"/>
      <c r="BC31" s="8"/>
      <c r="BD31" s="8" t="s">
        <v>6</v>
      </c>
      <c r="BE31" s="8"/>
      <c r="BF31" s="8"/>
      <c r="BG31" s="8"/>
      <c r="BH31" s="8" t="s">
        <v>7</v>
      </c>
      <c r="BI31" s="8"/>
      <c r="BJ31" s="8"/>
      <c r="BK31" s="8"/>
      <c r="BL31" s="8" t="s">
        <v>8</v>
      </c>
      <c r="BM31" s="8"/>
      <c r="BN31" s="8"/>
      <c r="BO31" s="8"/>
      <c r="BP31" s="9" t="s">
        <v>9</v>
      </c>
      <c r="BQ31" s="9"/>
      <c r="BR31" s="9"/>
      <c r="BS31" s="9"/>
      <c r="BT31" s="10" t="s">
        <v>10</v>
      </c>
      <c r="BU31" s="10"/>
      <c r="BV31" s="10"/>
      <c r="BW31" s="10"/>
    </row>
    <row r="32" customFormat="false" ht="16.5" hidden="false" customHeight="true" outlineLevel="0" collapsed="false">
      <c r="B32" s="11" t="s">
        <v>11</v>
      </c>
      <c r="C32" s="11"/>
      <c r="D32" s="12" t="s">
        <v>29</v>
      </c>
      <c r="E32" s="12"/>
      <c r="F32" s="12"/>
      <c r="G32" s="12"/>
      <c r="H32" s="12"/>
      <c r="I32" s="12"/>
      <c r="J32" s="12"/>
      <c r="K32" s="12"/>
      <c r="L32" s="12"/>
      <c r="M32" s="12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6" t="str">
        <f aca="false">IF(Z32="","",IF(Z32+Z33-AD32-AD33&gt;0,"○",IF(Z32+Z33-AD32-AD33=0,"△",IF(Z32+Z33-AD32-AD33&lt;0,"●"))))</f>
        <v>○</v>
      </c>
      <c r="Y32" s="56"/>
      <c r="Z32" s="50" t="n">
        <v>0</v>
      </c>
      <c r="AA32" s="50"/>
      <c r="AB32" s="50"/>
      <c r="AC32" s="16" t="str">
        <f aca="false">IF(AD32="","","-")</f>
        <v>-</v>
      </c>
      <c r="AD32" s="50" t="n">
        <v>0</v>
      </c>
      <c r="AE32" s="50"/>
      <c r="AF32" s="50"/>
      <c r="AG32" s="57"/>
      <c r="AH32" s="56" t="str">
        <f aca="false">IF(AJ32="","",IF(AJ32+AJ33-AN32-AN33&gt;0,"○",IF(AJ32+AJ33-AN32-AN33=0,"△",IF(AJ32+AJ33-AN32-AN33&lt;0,"●"))))</f>
        <v>○</v>
      </c>
      <c r="AI32" s="56"/>
      <c r="AJ32" s="50" t="n">
        <v>0</v>
      </c>
      <c r="AK32" s="50"/>
      <c r="AL32" s="50"/>
      <c r="AM32" s="16" t="str">
        <f aca="false">IF(AN32="","","-")</f>
        <v>-</v>
      </c>
      <c r="AN32" s="50" t="n">
        <v>0</v>
      </c>
      <c r="AO32" s="50"/>
      <c r="AP32" s="50"/>
      <c r="AQ32" s="58"/>
      <c r="AR32" s="59" t="n">
        <f aca="false">COUNTIF(N32:AQ33,"○")</f>
        <v>2</v>
      </c>
      <c r="AS32" s="59"/>
      <c r="AT32" s="59"/>
      <c r="AU32" s="59"/>
      <c r="AV32" s="60" t="n">
        <f aca="false">COUNTIF(N32:AQ33,"●")</f>
        <v>0</v>
      </c>
      <c r="AW32" s="60"/>
      <c r="AX32" s="60"/>
      <c r="AY32" s="60"/>
      <c r="AZ32" s="60" t="n">
        <f aca="false">COUNTIF(N32:AQ33,"△")</f>
        <v>0</v>
      </c>
      <c r="BA32" s="60"/>
      <c r="BB32" s="60"/>
      <c r="BC32" s="60"/>
      <c r="BD32" s="60" t="n">
        <f aca="false">SUM(AR32*3+AZ32)</f>
        <v>6</v>
      </c>
      <c r="BE32" s="60"/>
      <c r="BF32" s="60"/>
      <c r="BG32" s="60"/>
      <c r="BH32" s="60" t="n">
        <f aca="false">SUM(Z32+Z33+AJ32+AJ33)</f>
        <v>5</v>
      </c>
      <c r="BI32" s="60"/>
      <c r="BJ32" s="60"/>
      <c r="BK32" s="60"/>
      <c r="BL32" s="60" t="n">
        <f aca="false">SUM(AD32+AD33+AN32+AN33)</f>
        <v>0</v>
      </c>
      <c r="BM32" s="60"/>
      <c r="BN32" s="60"/>
      <c r="BO32" s="60"/>
      <c r="BP32" s="61" t="n">
        <f aca="false">(BH32-BL32)</f>
        <v>5</v>
      </c>
      <c r="BQ32" s="61"/>
      <c r="BR32" s="61"/>
      <c r="BS32" s="61"/>
      <c r="BT32" s="62" t="n">
        <v>1</v>
      </c>
      <c r="BU32" s="62"/>
      <c r="BV32" s="62"/>
      <c r="BW32" s="62"/>
    </row>
    <row r="33" customFormat="false" ht="16.5" hidden="false" customHeight="true" outlineLevel="0" collapsed="false">
      <c r="B33" s="11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  <c r="Y33" s="56"/>
      <c r="Z33" s="63" t="n">
        <v>4</v>
      </c>
      <c r="AA33" s="63"/>
      <c r="AB33" s="63"/>
      <c r="AC33" s="16" t="str">
        <f aca="false">IF(AD33="","","-")</f>
        <v>-</v>
      </c>
      <c r="AD33" s="63" t="n">
        <v>0</v>
      </c>
      <c r="AE33" s="63"/>
      <c r="AF33" s="63"/>
      <c r="AG33" s="64"/>
      <c r="AH33" s="56"/>
      <c r="AI33" s="56"/>
      <c r="AJ33" s="63" t="n">
        <v>1</v>
      </c>
      <c r="AK33" s="63"/>
      <c r="AL33" s="63"/>
      <c r="AM33" s="25" t="str">
        <f aca="false">IF(AN33="","","-")</f>
        <v>-</v>
      </c>
      <c r="AN33" s="63" t="n">
        <v>0</v>
      </c>
      <c r="AO33" s="63"/>
      <c r="AP33" s="63"/>
      <c r="AQ33" s="65"/>
      <c r="AR33" s="59"/>
      <c r="AS33" s="59"/>
      <c r="AT33" s="59"/>
      <c r="AU33" s="59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1"/>
      <c r="BQ33" s="61"/>
      <c r="BR33" s="61"/>
      <c r="BS33" s="61"/>
      <c r="BT33" s="62"/>
      <c r="BU33" s="62"/>
      <c r="BV33" s="62"/>
      <c r="BW33" s="62"/>
    </row>
    <row r="34" customFormat="false" ht="16.5" hidden="false" customHeight="true" outlineLevel="0" collapsed="false">
      <c r="B34" s="29" t="s">
        <v>13</v>
      </c>
      <c r="C34" s="29"/>
      <c r="D34" s="30" t="s">
        <v>30</v>
      </c>
      <c r="E34" s="30"/>
      <c r="F34" s="30"/>
      <c r="G34" s="30"/>
      <c r="H34" s="30"/>
      <c r="I34" s="30"/>
      <c r="J34" s="30"/>
      <c r="K34" s="30"/>
      <c r="L34" s="30"/>
      <c r="M34" s="30"/>
      <c r="N34" s="14" t="str">
        <f aca="false">IF(P34="","",IF(P34+P35-T34-T35&gt;0,"○",IF(P34+P35-T34-T35=0,"△",IF(P34+P35-T34-T35&lt;0,"●"))))</f>
        <v>●</v>
      </c>
      <c r="O34" s="14"/>
      <c r="P34" s="66" t="n">
        <f aca="false">IF(AD32="","",AD32)</f>
        <v>0</v>
      </c>
      <c r="Q34" s="66"/>
      <c r="R34" s="66"/>
      <c r="S34" s="66" t="str">
        <f aca="false">IF(T34="","","-")</f>
        <v>-</v>
      </c>
      <c r="T34" s="66" t="n">
        <f aca="false">IF(Z32="","",Z32)</f>
        <v>0</v>
      </c>
      <c r="U34" s="66"/>
      <c r="V34" s="66"/>
      <c r="W34" s="6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14" t="str">
        <f aca="false">IF(AJ34="","",IF(AJ34+AJ35-AN34-AN35&gt;0,"○",IF(AJ34+AJ35-AN34-AN35=0,"△",IF(AJ34+AJ35-AN34-AN35&lt;0,"●"))))</f>
        <v>●</v>
      </c>
      <c r="AI34" s="14"/>
      <c r="AJ34" s="66" t="n">
        <v>1</v>
      </c>
      <c r="AK34" s="66"/>
      <c r="AL34" s="66"/>
      <c r="AM34" s="16" t="str">
        <f aca="false">IF(AN34="","","-")</f>
        <v>-</v>
      </c>
      <c r="AN34" s="66" t="n">
        <v>1</v>
      </c>
      <c r="AO34" s="66"/>
      <c r="AP34" s="66"/>
      <c r="AQ34" s="68"/>
      <c r="AR34" s="69" t="n">
        <f aca="false">COUNTIF(N34:AQ35,"○")</f>
        <v>0</v>
      </c>
      <c r="AS34" s="69"/>
      <c r="AT34" s="69"/>
      <c r="AU34" s="69"/>
      <c r="AV34" s="70" t="n">
        <f aca="false">COUNTIF(N34:AQ35,"●")</f>
        <v>2</v>
      </c>
      <c r="AW34" s="70"/>
      <c r="AX34" s="70"/>
      <c r="AY34" s="70"/>
      <c r="AZ34" s="70" t="n">
        <f aca="false">COUNTIF(N34:AQ35,"△")</f>
        <v>0</v>
      </c>
      <c r="BA34" s="70"/>
      <c r="BB34" s="70"/>
      <c r="BC34" s="70"/>
      <c r="BD34" s="70" t="n">
        <f aca="false">SUM(AR34*3+AZ34)</f>
        <v>0</v>
      </c>
      <c r="BE34" s="70"/>
      <c r="BF34" s="70"/>
      <c r="BG34" s="70"/>
      <c r="BH34" s="70" t="n">
        <f aca="false">SUM(AD32+AD33+AJ34+AJ35)</f>
        <v>2</v>
      </c>
      <c r="BI34" s="70"/>
      <c r="BJ34" s="70"/>
      <c r="BK34" s="70"/>
      <c r="BL34" s="70" t="n">
        <f aca="false">SUM(Z32+Z33+AN34+AN35)</f>
        <v>7</v>
      </c>
      <c r="BM34" s="70"/>
      <c r="BN34" s="70"/>
      <c r="BO34" s="70"/>
      <c r="BP34" s="71" t="n">
        <f aca="false">(BH34-BL34)</f>
        <v>-5</v>
      </c>
      <c r="BQ34" s="71"/>
      <c r="BR34" s="71"/>
      <c r="BS34" s="71"/>
      <c r="BT34" s="72" t="n">
        <v>3</v>
      </c>
      <c r="BU34" s="72"/>
      <c r="BV34" s="72"/>
      <c r="BW34" s="72"/>
    </row>
    <row r="35" customFormat="false" ht="16.5" hidden="false" customHeight="true" outlineLevel="0" collapsed="false"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4"/>
      <c r="O35" s="14"/>
      <c r="P35" s="50" t="n">
        <f aca="false">IF(AD33="","",AD33)</f>
        <v>0</v>
      </c>
      <c r="Q35" s="50"/>
      <c r="R35" s="50"/>
      <c r="S35" s="50" t="str">
        <f aca="false">IF(T35="","","-")</f>
        <v>-</v>
      </c>
      <c r="T35" s="50" t="n">
        <f aca="false">IF(Z33="","",Z33)</f>
        <v>4</v>
      </c>
      <c r="U35" s="50"/>
      <c r="V35" s="50"/>
      <c r="W35" s="64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14"/>
      <c r="AI35" s="14"/>
      <c r="AJ35" s="63" t="n">
        <v>1</v>
      </c>
      <c r="AK35" s="63"/>
      <c r="AL35" s="63"/>
      <c r="AM35" s="16" t="str">
        <f aca="false">IF(AN35="","","-")</f>
        <v>-</v>
      </c>
      <c r="AN35" s="63" t="n">
        <v>2</v>
      </c>
      <c r="AO35" s="63"/>
      <c r="AP35" s="63"/>
      <c r="AQ35" s="65"/>
      <c r="AR35" s="69"/>
      <c r="AS35" s="69"/>
      <c r="AT35" s="69"/>
      <c r="AU35" s="69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1"/>
      <c r="BQ35" s="71"/>
      <c r="BR35" s="71"/>
      <c r="BS35" s="71"/>
      <c r="BT35" s="72"/>
      <c r="BU35" s="72"/>
      <c r="BV35" s="72"/>
      <c r="BW35" s="72"/>
    </row>
    <row r="36" customFormat="false" ht="16.5" hidden="false" customHeight="true" outlineLevel="0" collapsed="false">
      <c r="B36" s="76" t="s">
        <v>15</v>
      </c>
      <c r="C36" s="76"/>
      <c r="D36" s="77" t="s">
        <v>31</v>
      </c>
      <c r="E36" s="77"/>
      <c r="F36" s="77"/>
      <c r="G36" s="77"/>
      <c r="H36" s="77"/>
      <c r="I36" s="77"/>
      <c r="J36" s="77"/>
      <c r="K36" s="77"/>
      <c r="L36" s="77"/>
      <c r="M36" s="77"/>
      <c r="N36" s="78" t="str">
        <f aca="false">IF(P36="","",IF(P36+P37-T36-T37&gt;0,"○",IF(P36+P37-T36-T37=0,"△",IF(P36+P37-T36-T37&lt;0,"●"))))</f>
        <v>●</v>
      </c>
      <c r="O36" s="78"/>
      <c r="P36" s="79" t="n">
        <f aca="false">IF(AN32="","",AN32)</f>
        <v>0</v>
      </c>
      <c r="Q36" s="79"/>
      <c r="R36" s="79"/>
      <c r="S36" s="79" t="str">
        <f aca="false">IF(T36="","","-")</f>
        <v>-</v>
      </c>
      <c r="T36" s="79" t="n">
        <f aca="false">IF(AJ32="","",AJ32)</f>
        <v>0</v>
      </c>
      <c r="U36" s="79"/>
      <c r="V36" s="79"/>
      <c r="W36" s="80"/>
      <c r="X36" s="78" t="str">
        <f aca="false">IF(Z36="","",IF(Z36+Z37-AD36-AD37&gt;0,"○",IF(Z36+Z37-AD36-AD37=0,"△",IF(Z36+Z37-AD36-AD37&lt;0,"●"))))</f>
        <v>○</v>
      </c>
      <c r="Y36" s="78"/>
      <c r="Z36" s="79" t="n">
        <f aca="false">IF(AN34="","",AN34)</f>
        <v>1</v>
      </c>
      <c r="AA36" s="79"/>
      <c r="AB36" s="79"/>
      <c r="AC36" s="79" t="str">
        <f aca="false">IF(AD36="","","-")</f>
        <v>-</v>
      </c>
      <c r="AD36" s="79" t="n">
        <f aca="false">IF(AJ34="","",AJ34)</f>
        <v>1</v>
      </c>
      <c r="AE36" s="79"/>
      <c r="AF36" s="79"/>
      <c r="AG36" s="80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2" t="n">
        <f aca="false">COUNTIF(N36:AQ37,"○")</f>
        <v>1</v>
      </c>
      <c r="AS36" s="82"/>
      <c r="AT36" s="82"/>
      <c r="AU36" s="82"/>
      <c r="AV36" s="83" t="n">
        <f aca="false">COUNTIF(N36:AQ37,"●")</f>
        <v>1</v>
      </c>
      <c r="AW36" s="83"/>
      <c r="AX36" s="83"/>
      <c r="AY36" s="83"/>
      <c r="AZ36" s="83" t="n">
        <f aca="false">COUNTIF(N36:AQ37,"△")</f>
        <v>0</v>
      </c>
      <c r="BA36" s="83"/>
      <c r="BB36" s="83"/>
      <c r="BC36" s="83"/>
      <c r="BD36" s="83" t="n">
        <f aca="false">SUM(AR36*3+AZ36)</f>
        <v>3</v>
      </c>
      <c r="BE36" s="83"/>
      <c r="BF36" s="83"/>
      <c r="BG36" s="83"/>
      <c r="BH36" s="83" t="n">
        <f aca="false">SUM(AN32+AN33+AN34+AN35)</f>
        <v>3</v>
      </c>
      <c r="BI36" s="83"/>
      <c r="BJ36" s="83"/>
      <c r="BK36" s="83"/>
      <c r="BL36" s="83" t="n">
        <f aca="false">SUM(AJ32+AJ33+AJ34+AJ35)</f>
        <v>3</v>
      </c>
      <c r="BM36" s="83"/>
      <c r="BN36" s="83"/>
      <c r="BO36" s="83"/>
      <c r="BP36" s="84" t="n">
        <f aca="false">(BH36-BL36)</f>
        <v>0</v>
      </c>
      <c r="BQ36" s="84"/>
      <c r="BR36" s="84"/>
      <c r="BS36" s="84"/>
      <c r="BT36" s="85" t="n">
        <v>2</v>
      </c>
      <c r="BU36" s="85"/>
      <c r="BV36" s="85"/>
      <c r="BW36" s="85"/>
    </row>
    <row r="37" customFormat="false" ht="16.5" hidden="false" customHeight="true" outlineLevel="0" collapsed="false">
      <c r="B37" s="76"/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8"/>
      <c r="P37" s="86" t="n">
        <f aca="false">IF(AN33="","",AN33)</f>
        <v>0</v>
      </c>
      <c r="Q37" s="86"/>
      <c r="R37" s="86"/>
      <c r="S37" s="86" t="str">
        <f aca="false">IF(T37="","","-")</f>
        <v>-</v>
      </c>
      <c r="T37" s="86" t="n">
        <f aca="false">IF(AJ33="","",AJ33)</f>
        <v>1</v>
      </c>
      <c r="U37" s="86"/>
      <c r="V37" s="86"/>
      <c r="W37" s="87"/>
      <c r="X37" s="78"/>
      <c r="Y37" s="78"/>
      <c r="Z37" s="86" t="n">
        <f aca="false">IF(AN35="","",AN35)</f>
        <v>2</v>
      </c>
      <c r="AA37" s="86"/>
      <c r="AB37" s="86"/>
      <c r="AC37" s="86" t="str">
        <f aca="false">IF(AD37="","","-")</f>
        <v>-</v>
      </c>
      <c r="AD37" s="86" t="n">
        <f aca="false">IF(AJ35="","",AJ35)</f>
        <v>1</v>
      </c>
      <c r="AE37" s="86"/>
      <c r="AF37" s="86"/>
      <c r="AG37" s="87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2"/>
      <c r="AS37" s="82"/>
      <c r="AT37" s="82"/>
      <c r="AU37" s="82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4"/>
      <c r="BQ37" s="84"/>
      <c r="BR37" s="84"/>
      <c r="BS37" s="84"/>
      <c r="BT37" s="85"/>
      <c r="BU37" s="85"/>
      <c r="BV37" s="85"/>
      <c r="BW37" s="85"/>
    </row>
    <row r="38" customFormat="false" ht="30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88"/>
      <c r="AP38" s="88"/>
      <c r="AQ38" s="88"/>
      <c r="AR38" s="88"/>
      <c r="AS38" s="88"/>
      <c r="AT38" s="88"/>
      <c r="AU38" s="88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</row>
    <row r="39" customFormat="false" ht="25.5" hidden="false" customHeight="true" outlineLevel="0" collapsed="false">
      <c r="A39" s="51"/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89"/>
    </row>
    <row r="40" customFormat="false" ht="13.5" hidden="false" customHeight="tru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</row>
    <row r="41" customFormat="false" ht="30" hidden="false" customHeight="true" outlineLevel="0" collapsed="false">
      <c r="A41" s="93" t="s">
        <v>3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</row>
    <row r="42" customFormat="false" ht="13.5" hidden="false" customHeight="tru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W42" s="90"/>
      <c r="AX42" s="90"/>
      <c r="AY42" s="90"/>
      <c r="AZ42" s="90"/>
      <c r="BA42" s="90"/>
    </row>
    <row r="43" customFormat="false" ht="13.5" hidden="false" customHeight="tru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W43" s="90"/>
      <c r="AX43" s="90"/>
      <c r="AY43" s="90"/>
      <c r="AZ43" s="90"/>
      <c r="BA43" s="90"/>
    </row>
    <row r="44" customFormat="false" ht="26.25" hidden="false" customHeight="tru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4"/>
      <c r="X44" s="90"/>
      <c r="Y44" s="90"/>
      <c r="Z44" s="90"/>
      <c r="AA44" s="90"/>
      <c r="AB44" s="90"/>
      <c r="AC44" s="90"/>
      <c r="AD44" s="90"/>
      <c r="AE44" s="90"/>
      <c r="AF44" s="95" t="s">
        <v>25</v>
      </c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W44" s="90"/>
      <c r="AX44" s="90"/>
      <c r="AY44" s="90"/>
      <c r="AZ44" s="90"/>
      <c r="BA44" s="90"/>
    </row>
    <row r="45" customFormat="false" ht="13.5" hidden="false" customHeight="tru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6"/>
      <c r="AM45" s="90"/>
      <c r="AW45" s="90"/>
      <c r="AX45" s="90"/>
      <c r="AY45" s="90"/>
      <c r="AZ45" s="90"/>
      <c r="BA45" s="90"/>
    </row>
    <row r="46" customFormat="false" ht="13.5" hidden="false" customHeight="tru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7"/>
      <c r="AM46" s="90"/>
      <c r="AW46" s="90"/>
      <c r="AX46" s="90"/>
      <c r="AY46" s="90"/>
      <c r="AZ46" s="90"/>
      <c r="BA46" s="90"/>
    </row>
    <row r="47" customFormat="false" ht="13.5" hidden="false" customHeight="tru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8" t="n">
        <v>1</v>
      </c>
      <c r="T47" s="98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100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63" t="n">
        <v>0</v>
      </c>
      <c r="BF47" s="63"/>
    </row>
    <row r="48" customFormat="false" ht="13.5" hidden="false" customHeight="tru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102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W48" s="90"/>
      <c r="AX48" s="90"/>
      <c r="AY48" s="90"/>
      <c r="AZ48" s="90"/>
      <c r="BA48" s="90"/>
      <c r="BG48" s="102"/>
      <c r="BH48" s="90"/>
      <c r="BI48" s="90"/>
      <c r="BJ48" s="90"/>
      <c r="BK48" s="90"/>
      <c r="BL48" s="90"/>
      <c r="BM48" s="90"/>
      <c r="BN48" s="90"/>
      <c r="BO48" s="90"/>
      <c r="BP48" s="90"/>
    </row>
    <row r="49" customFormat="false" ht="13.5" hidden="false" customHeight="tru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102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J49" s="103"/>
      <c r="AK49" s="104" t="s">
        <v>33</v>
      </c>
      <c r="AL49" s="104"/>
      <c r="AM49" s="104"/>
      <c r="AN49" s="104"/>
      <c r="AO49" s="105"/>
      <c r="AW49" s="90"/>
      <c r="AX49" s="90"/>
      <c r="AY49" s="90"/>
      <c r="AZ49" s="90"/>
      <c r="BA49" s="90"/>
      <c r="BG49" s="102"/>
      <c r="BH49" s="90"/>
      <c r="BI49" s="90"/>
      <c r="BJ49" s="90"/>
      <c r="BK49" s="90"/>
      <c r="BL49" s="90"/>
      <c r="BM49" s="90"/>
      <c r="BN49" s="90"/>
      <c r="BO49" s="90"/>
      <c r="BP49" s="90"/>
    </row>
    <row r="50" customFormat="false" ht="13.5" hidden="fals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102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J50" s="106"/>
      <c r="AK50" s="104"/>
      <c r="AL50" s="104"/>
      <c r="AM50" s="104"/>
      <c r="AN50" s="104"/>
      <c r="AO50" s="105"/>
      <c r="AW50" s="90"/>
      <c r="AX50" s="90"/>
      <c r="AY50" s="90"/>
      <c r="AZ50" s="90"/>
      <c r="BA50" s="90"/>
      <c r="BG50" s="102"/>
      <c r="BH50" s="90"/>
      <c r="BI50" s="90"/>
      <c r="BJ50" s="90"/>
      <c r="BK50" s="90"/>
      <c r="BL50" s="90"/>
      <c r="BM50" s="90"/>
      <c r="BN50" s="90"/>
      <c r="BO50" s="90"/>
      <c r="BP50" s="90"/>
    </row>
    <row r="51" customFormat="false" ht="13.5" hidden="false" customHeight="tru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102"/>
      <c r="T51" s="90"/>
      <c r="U51" s="90"/>
      <c r="V51" s="90"/>
      <c r="W51" s="90"/>
      <c r="X51" s="90"/>
      <c r="Y51" s="90"/>
      <c r="Z51" s="90"/>
      <c r="AA51" s="63" t="n">
        <v>0</v>
      </c>
      <c r="AB51" s="63"/>
      <c r="AC51" s="101"/>
      <c r="AD51" s="101"/>
      <c r="AE51" s="101"/>
      <c r="AF51" s="101"/>
      <c r="AG51" s="101"/>
      <c r="AH51" s="101"/>
      <c r="AI51" s="101"/>
      <c r="AJ51" s="107"/>
      <c r="AK51" s="108"/>
      <c r="AL51" s="108"/>
      <c r="AM51" s="108"/>
      <c r="AN51" s="108"/>
      <c r="AO51" s="108"/>
      <c r="AP51" s="101"/>
      <c r="AQ51" s="101"/>
      <c r="AR51" s="101"/>
      <c r="AS51" s="101"/>
      <c r="AT51" s="101"/>
      <c r="AU51" s="101"/>
      <c r="AV51" s="101"/>
      <c r="AW51" s="63" t="n">
        <v>3</v>
      </c>
      <c r="AX51" s="63"/>
      <c r="AY51" s="90"/>
      <c r="AZ51" s="90"/>
      <c r="BA51" s="90"/>
      <c r="BG51" s="102"/>
      <c r="BH51" s="90"/>
      <c r="BI51" s="90"/>
      <c r="BJ51" s="90"/>
      <c r="BK51" s="90"/>
      <c r="BL51" s="90"/>
      <c r="BM51" s="90"/>
      <c r="BN51" s="90"/>
      <c r="BO51" s="90"/>
      <c r="BP51" s="90"/>
    </row>
    <row r="52" customFormat="false" ht="13.5" hidden="false" customHeight="tru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102"/>
      <c r="T52" s="90"/>
      <c r="U52" s="90"/>
      <c r="V52" s="90"/>
      <c r="W52" s="90"/>
      <c r="X52" s="90"/>
      <c r="Y52" s="90"/>
      <c r="Z52" s="109"/>
      <c r="AA52" s="90"/>
      <c r="AB52" s="90"/>
      <c r="AC52" s="90"/>
      <c r="AD52" s="90"/>
      <c r="AE52" s="90"/>
      <c r="AJ52" s="106"/>
      <c r="AK52" s="105"/>
      <c r="AL52" s="105"/>
      <c r="AM52" s="105"/>
      <c r="AN52" s="105"/>
      <c r="AO52" s="105"/>
      <c r="AW52" s="90"/>
      <c r="AX52" s="110"/>
      <c r="AY52" s="90"/>
      <c r="AZ52" s="90"/>
      <c r="BA52" s="90"/>
      <c r="BB52" s="90"/>
      <c r="BG52" s="102"/>
      <c r="BH52" s="90"/>
      <c r="BI52" s="90"/>
      <c r="BJ52" s="90"/>
      <c r="BK52" s="90"/>
      <c r="BL52" s="90"/>
      <c r="BM52" s="90"/>
      <c r="BN52" s="90"/>
      <c r="BO52" s="90"/>
      <c r="BP52" s="90"/>
    </row>
    <row r="53" customFormat="false" ht="13.5" hidden="false" customHeight="tru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102"/>
      <c r="T53" s="90"/>
      <c r="U53" s="90"/>
      <c r="V53" s="90"/>
      <c r="W53" s="90"/>
      <c r="X53" s="90"/>
      <c r="Y53" s="90"/>
      <c r="Z53" s="109"/>
      <c r="AA53" s="90"/>
      <c r="AB53" s="90"/>
      <c r="AC53" s="90"/>
      <c r="AD53" s="90"/>
      <c r="AE53" s="90"/>
      <c r="AJ53" s="103"/>
      <c r="AK53" s="111" t="s">
        <v>34</v>
      </c>
      <c r="AL53" s="111"/>
      <c r="AM53" s="111"/>
      <c r="AN53" s="111"/>
      <c r="AO53" s="103"/>
      <c r="AW53" s="90"/>
      <c r="AX53" s="109"/>
      <c r="AY53" s="90"/>
      <c r="AZ53" s="90"/>
      <c r="BA53" s="90"/>
      <c r="BB53" s="90"/>
      <c r="BG53" s="102"/>
      <c r="BH53" s="90"/>
      <c r="BI53" s="90"/>
      <c r="BJ53" s="90"/>
      <c r="BK53" s="90"/>
      <c r="BL53" s="90"/>
      <c r="BM53" s="90"/>
      <c r="BN53" s="90"/>
      <c r="BO53" s="90"/>
      <c r="BP53" s="90"/>
    </row>
    <row r="54" customFormat="false" ht="13.5" hidden="false" customHeight="tru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102"/>
      <c r="T54" s="90"/>
      <c r="U54" s="90"/>
      <c r="V54" s="90"/>
      <c r="W54" s="90"/>
      <c r="X54" s="90"/>
      <c r="Y54" s="90"/>
      <c r="Z54" s="109"/>
      <c r="AA54" s="90"/>
      <c r="AB54" s="90"/>
      <c r="AC54" s="90"/>
      <c r="AD54" s="90"/>
      <c r="AE54" s="90"/>
      <c r="AJ54" s="106"/>
      <c r="AK54" s="111"/>
      <c r="AL54" s="111"/>
      <c r="AM54" s="111"/>
      <c r="AN54" s="111"/>
      <c r="AO54" s="106"/>
      <c r="AW54" s="90"/>
      <c r="AX54" s="109"/>
      <c r="AY54" s="90"/>
      <c r="AZ54" s="90"/>
      <c r="BA54" s="90"/>
      <c r="BB54" s="90"/>
      <c r="BG54" s="102"/>
      <c r="BH54" s="90"/>
      <c r="BI54" s="90"/>
      <c r="BJ54" s="90"/>
      <c r="BK54" s="90"/>
      <c r="BL54" s="90"/>
      <c r="BM54" s="90"/>
      <c r="BN54" s="90"/>
      <c r="BO54" s="90"/>
      <c r="BP54" s="90"/>
    </row>
    <row r="55" customFormat="false" ht="13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102"/>
      <c r="T55" s="90"/>
      <c r="U55" s="90"/>
      <c r="V55" s="90"/>
      <c r="W55" s="90"/>
      <c r="X55" s="90"/>
      <c r="Y55" s="90"/>
      <c r="Z55" s="109"/>
      <c r="AA55" s="90"/>
      <c r="AB55" s="90"/>
      <c r="AC55" s="90"/>
      <c r="AD55" s="90"/>
      <c r="AE55" s="90"/>
      <c r="AF55" s="90"/>
      <c r="AG55" s="90"/>
      <c r="AH55" s="90"/>
      <c r="AI55" s="90"/>
      <c r="AJ55" s="106"/>
      <c r="AK55" s="106"/>
      <c r="AL55" s="106"/>
      <c r="AM55" s="106"/>
      <c r="AN55" s="106"/>
      <c r="AO55" s="106"/>
      <c r="AP55" s="90"/>
      <c r="AQ55" s="90"/>
      <c r="AR55" s="90"/>
      <c r="AS55" s="90"/>
      <c r="AT55" s="90"/>
      <c r="AU55" s="90"/>
      <c r="AV55" s="90"/>
      <c r="AW55" s="90"/>
      <c r="AX55" s="109"/>
      <c r="AY55" s="90"/>
      <c r="AZ55" s="90"/>
      <c r="BA55" s="90"/>
      <c r="BB55" s="90"/>
      <c r="BC55" s="90"/>
      <c r="BD55" s="90"/>
      <c r="BE55" s="90"/>
      <c r="BF55" s="90"/>
      <c r="BG55" s="102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</row>
    <row r="56" customFormat="false" ht="13.5" hidden="false" customHeight="tru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02"/>
      <c r="T56" s="90"/>
      <c r="U56" s="90"/>
      <c r="V56" s="90"/>
      <c r="W56" s="90"/>
      <c r="X56" s="90"/>
      <c r="Y56" s="90"/>
      <c r="Z56" s="109"/>
      <c r="AA56" s="90"/>
      <c r="AB56" s="90"/>
      <c r="AC56" s="90"/>
      <c r="AD56" s="90"/>
      <c r="AE56" s="90"/>
      <c r="AJ56" s="106"/>
      <c r="AK56" s="106"/>
      <c r="AL56" s="106"/>
      <c r="AM56" s="106"/>
      <c r="AN56" s="106"/>
      <c r="AO56" s="106"/>
      <c r="AW56" s="90"/>
      <c r="AX56" s="109"/>
      <c r="AY56" s="90"/>
      <c r="AZ56" s="90"/>
      <c r="BA56" s="90"/>
      <c r="BB56" s="90"/>
      <c r="BG56" s="102"/>
      <c r="BH56" s="90"/>
      <c r="BI56" s="90"/>
      <c r="BJ56" s="90"/>
      <c r="BK56" s="90"/>
      <c r="BL56" s="90"/>
      <c r="BM56" s="90"/>
      <c r="BN56" s="90"/>
      <c r="BO56" s="90"/>
      <c r="BP56" s="90"/>
    </row>
    <row r="57" customFormat="false" ht="13.5" hidden="false" customHeight="tru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102"/>
      <c r="T57" s="90"/>
      <c r="U57" s="90"/>
      <c r="V57" s="90"/>
      <c r="W57" s="90"/>
      <c r="X57" s="90"/>
      <c r="Y57" s="90"/>
      <c r="Z57" s="109"/>
      <c r="AA57" s="90"/>
      <c r="AB57" s="90"/>
      <c r="AC57" s="90"/>
      <c r="AD57" s="90"/>
      <c r="AE57" s="90"/>
      <c r="AW57" s="90"/>
      <c r="AX57" s="109"/>
      <c r="AY57" s="90"/>
      <c r="AZ57" s="90"/>
      <c r="BA57" s="90"/>
      <c r="BB57" s="90"/>
      <c r="BG57" s="102"/>
      <c r="BH57" s="90"/>
      <c r="BI57" s="90"/>
      <c r="BJ57" s="90"/>
      <c r="BK57" s="90"/>
      <c r="BL57" s="90"/>
      <c r="BM57" s="90"/>
      <c r="BN57" s="90"/>
      <c r="BO57" s="90"/>
      <c r="BP57" s="90"/>
    </row>
    <row r="58" customFormat="false" ht="13.5" hidden="false" customHeight="true" outlineLevel="0" collapsed="false">
      <c r="C58" s="90"/>
      <c r="D58" s="90"/>
      <c r="E58" s="90"/>
      <c r="F58" s="90"/>
      <c r="G58" s="90"/>
      <c r="H58" s="90"/>
      <c r="I58" s="63" t="n">
        <v>0</v>
      </c>
      <c r="J58" s="63"/>
      <c r="K58" s="101"/>
      <c r="L58" s="101"/>
      <c r="M58" s="101"/>
      <c r="N58" s="101"/>
      <c r="O58" s="101"/>
      <c r="P58" s="101"/>
      <c r="Q58" s="101"/>
      <c r="R58" s="101"/>
      <c r="S58" s="112"/>
      <c r="T58" s="99"/>
      <c r="U58" s="99"/>
      <c r="V58" s="99"/>
      <c r="W58" s="99"/>
      <c r="X58" s="99"/>
      <c r="Y58" s="99"/>
      <c r="Z58" s="113"/>
      <c r="AA58" s="114" t="n">
        <v>6</v>
      </c>
      <c r="AB58" s="114"/>
      <c r="AC58" s="90"/>
      <c r="AD58" s="90"/>
      <c r="AE58" s="90"/>
      <c r="AI58" s="90"/>
      <c r="AJ58" s="90"/>
      <c r="AK58" s="90"/>
      <c r="AL58" s="90"/>
      <c r="AM58" s="90"/>
      <c r="AN58" s="90"/>
      <c r="AW58" s="115" t="n">
        <v>0</v>
      </c>
      <c r="AX58" s="115"/>
      <c r="AY58" s="90"/>
      <c r="AZ58" s="101"/>
      <c r="BA58" s="101"/>
      <c r="BB58" s="101"/>
      <c r="BC58" s="101"/>
      <c r="BD58" s="101"/>
      <c r="BE58" s="101"/>
      <c r="BF58" s="101"/>
      <c r="BG58" s="112"/>
      <c r="BH58" s="99"/>
      <c r="BI58" s="99"/>
      <c r="BJ58" s="99"/>
      <c r="BK58" s="99"/>
      <c r="BL58" s="99"/>
      <c r="BM58" s="99"/>
      <c r="BN58" s="99"/>
      <c r="BO58" s="98" t="n">
        <v>6</v>
      </c>
      <c r="BP58" s="98"/>
    </row>
    <row r="59" customFormat="false" ht="13.5" hidden="false" customHeight="true" outlineLevel="0" collapsed="false">
      <c r="C59" s="90"/>
      <c r="D59" s="90"/>
      <c r="E59" s="90"/>
      <c r="F59" s="90"/>
      <c r="G59" s="90"/>
      <c r="H59" s="90"/>
      <c r="I59" s="116"/>
      <c r="J59" s="117"/>
      <c r="K59" s="117"/>
      <c r="L59" s="117"/>
      <c r="M59" s="117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118"/>
      <c r="Y59" s="118"/>
      <c r="Z59" s="118"/>
      <c r="AA59" s="118"/>
      <c r="AB59" s="119"/>
      <c r="AC59" s="90"/>
      <c r="AD59" s="90"/>
      <c r="AE59" s="90"/>
      <c r="AI59" s="90"/>
      <c r="AJ59" s="90"/>
      <c r="AK59" s="51"/>
      <c r="AL59" s="51"/>
      <c r="AM59" s="51"/>
      <c r="AN59" s="90"/>
      <c r="AW59" s="116"/>
      <c r="AX59" s="117"/>
      <c r="AY59" s="117"/>
      <c r="AZ59" s="117"/>
      <c r="BA59" s="117"/>
      <c r="BL59" s="118"/>
      <c r="BM59" s="118"/>
      <c r="BN59" s="118"/>
      <c r="BO59" s="118"/>
      <c r="BP59" s="119"/>
      <c r="BQ59" s="90"/>
    </row>
    <row r="60" customFormat="false" ht="13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102"/>
      <c r="J60" s="90"/>
      <c r="K60" s="90"/>
      <c r="L60" s="90"/>
      <c r="M60" s="90"/>
      <c r="N60" s="90"/>
      <c r="O60" s="90"/>
      <c r="P60" s="103"/>
      <c r="Q60" s="104" t="s">
        <v>35</v>
      </c>
      <c r="R60" s="104"/>
      <c r="S60" s="104"/>
      <c r="T60" s="104"/>
      <c r="U60" s="51"/>
      <c r="V60" s="90"/>
      <c r="W60" s="90"/>
      <c r="X60" s="90"/>
      <c r="Y60" s="90"/>
      <c r="Z60" s="90"/>
      <c r="AA60" s="90"/>
      <c r="AB60" s="97"/>
      <c r="AC60" s="90"/>
      <c r="AD60" s="90"/>
      <c r="AE60" s="90"/>
      <c r="AF60" s="90"/>
      <c r="AG60" s="90"/>
      <c r="AH60" s="90"/>
      <c r="AI60" s="90"/>
      <c r="AJ60" s="90"/>
      <c r="AK60" s="51"/>
      <c r="AL60" s="51"/>
      <c r="AM60" s="51"/>
      <c r="AN60" s="90"/>
      <c r="AO60" s="90"/>
      <c r="AP60" s="90"/>
      <c r="AQ60" s="90"/>
      <c r="AR60" s="90"/>
      <c r="AS60" s="90"/>
      <c r="AT60" s="90"/>
      <c r="AU60" s="90"/>
      <c r="AV60" s="90"/>
      <c r="AW60" s="102"/>
      <c r="AX60" s="90"/>
      <c r="AY60" s="90"/>
      <c r="AZ60" s="90"/>
      <c r="BA60" s="90"/>
      <c r="BB60" s="90"/>
      <c r="BC60" s="90"/>
      <c r="BD60" s="103"/>
      <c r="BE60" s="104" t="s">
        <v>36</v>
      </c>
      <c r="BF60" s="104"/>
      <c r="BG60" s="104"/>
      <c r="BH60" s="104"/>
      <c r="BI60" s="51"/>
      <c r="BJ60" s="90"/>
      <c r="BK60" s="90"/>
      <c r="BL60" s="90"/>
      <c r="BM60" s="90"/>
      <c r="BN60" s="90"/>
      <c r="BO60" s="90"/>
      <c r="BP60" s="97"/>
      <c r="BQ60" s="120"/>
      <c r="BR60" s="51"/>
      <c r="BS60" s="51"/>
      <c r="BT60" s="51"/>
      <c r="BU60" s="51"/>
      <c r="BV60" s="51"/>
      <c r="BW60" s="51"/>
    </row>
    <row r="61" customFormat="false" ht="13.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102"/>
      <c r="J61" s="90"/>
      <c r="K61" s="90"/>
      <c r="L61" s="90"/>
      <c r="M61" s="90"/>
      <c r="N61" s="90"/>
      <c r="O61" s="90"/>
      <c r="P61" s="90"/>
      <c r="Q61" s="104"/>
      <c r="R61" s="104"/>
      <c r="S61" s="104"/>
      <c r="T61" s="104"/>
      <c r="U61" s="90"/>
      <c r="V61" s="90"/>
      <c r="W61" s="90"/>
      <c r="X61" s="90"/>
      <c r="Y61" s="90"/>
      <c r="Z61" s="90"/>
      <c r="AA61" s="90"/>
      <c r="AB61" s="97"/>
      <c r="AC61" s="90"/>
      <c r="AD61" s="90"/>
      <c r="AE61" s="90"/>
      <c r="AF61" s="90"/>
      <c r="AG61" s="90"/>
      <c r="AH61" s="90"/>
      <c r="AI61" s="90"/>
      <c r="AJ61" s="90"/>
      <c r="AK61" s="51"/>
      <c r="AL61" s="51"/>
      <c r="AM61" s="51"/>
      <c r="AN61" s="90"/>
      <c r="AO61" s="90"/>
      <c r="AP61" s="90"/>
      <c r="AQ61" s="90"/>
      <c r="AR61" s="90"/>
      <c r="AS61" s="90"/>
      <c r="AT61" s="90"/>
      <c r="AU61" s="90"/>
      <c r="AV61" s="90"/>
      <c r="AW61" s="102"/>
      <c r="AX61" s="90"/>
      <c r="AY61" s="90"/>
      <c r="AZ61" s="90"/>
      <c r="BA61" s="90"/>
      <c r="BB61" s="90"/>
      <c r="BC61" s="90"/>
      <c r="BD61" s="90"/>
      <c r="BE61" s="104"/>
      <c r="BF61" s="104"/>
      <c r="BG61" s="104"/>
      <c r="BH61" s="104"/>
      <c r="BI61" s="90"/>
      <c r="BJ61" s="90"/>
      <c r="BK61" s="90"/>
      <c r="BL61" s="90"/>
      <c r="BM61" s="90"/>
      <c r="BN61" s="90"/>
      <c r="BO61" s="90"/>
      <c r="BP61" s="97"/>
      <c r="BQ61" s="120"/>
      <c r="BR61" s="51"/>
      <c r="BS61" s="51"/>
      <c r="BT61" s="51"/>
      <c r="BU61" s="51"/>
      <c r="BV61" s="51"/>
      <c r="BW61" s="51"/>
    </row>
    <row r="62" customFormat="false" ht="13.5" hidden="false" customHeight="true" outlineLevel="0" collapsed="false">
      <c r="D62" s="63" t="n">
        <v>0</v>
      </c>
      <c r="E62" s="63"/>
      <c r="F62" s="101"/>
      <c r="G62" s="101"/>
      <c r="H62" s="101"/>
      <c r="I62" s="112"/>
      <c r="J62" s="99"/>
      <c r="K62" s="99"/>
      <c r="L62" s="98" t="n">
        <v>1</v>
      </c>
      <c r="M62" s="98"/>
      <c r="X62" s="98" t="n">
        <v>7</v>
      </c>
      <c r="Y62" s="98"/>
      <c r="Z62" s="99"/>
      <c r="AA62" s="99"/>
      <c r="AB62" s="100"/>
      <c r="AC62" s="101"/>
      <c r="AD62" s="101"/>
      <c r="AE62" s="101"/>
      <c r="AF62" s="63" t="n">
        <v>0</v>
      </c>
      <c r="AG62" s="63"/>
      <c r="AI62" s="90"/>
      <c r="AJ62" s="90"/>
      <c r="AK62" s="51"/>
      <c r="AL62" s="51"/>
      <c r="AM62" s="51"/>
      <c r="AN62" s="90"/>
      <c r="AR62" s="63" t="n">
        <v>0</v>
      </c>
      <c r="AS62" s="63"/>
      <c r="AT62" s="101"/>
      <c r="AU62" s="101"/>
      <c r="AV62" s="101"/>
      <c r="AW62" s="112"/>
      <c r="AX62" s="99"/>
      <c r="AY62" s="99"/>
      <c r="AZ62" s="98" t="n">
        <v>7</v>
      </c>
      <c r="BA62" s="98"/>
      <c r="BL62" s="98" t="n">
        <v>3</v>
      </c>
      <c r="BM62" s="98"/>
      <c r="BN62" s="99"/>
      <c r="BO62" s="99"/>
      <c r="BP62" s="100"/>
      <c r="BQ62" s="101"/>
      <c r="BR62" s="101"/>
      <c r="BS62" s="101"/>
      <c r="BT62" s="63" t="n">
        <v>0</v>
      </c>
      <c r="BU62" s="63"/>
    </row>
    <row r="63" customFormat="false" ht="13.5" hidden="false" customHeight="true" outlineLevel="0" collapsed="false">
      <c r="D63" s="121"/>
      <c r="N63" s="102"/>
      <c r="W63" s="97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121"/>
      <c r="AR63" s="121"/>
      <c r="BB63" s="102"/>
      <c r="BL63" s="122"/>
      <c r="BV63" s="121"/>
    </row>
    <row r="64" customFormat="false" ht="13.5" hidden="false" customHeight="true" outlineLevel="0" collapsed="false">
      <c r="D64" s="121"/>
      <c r="G64" s="111" t="s">
        <v>37</v>
      </c>
      <c r="H64" s="111"/>
      <c r="I64" s="111"/>
      <c r="J64" s="111"/>
      <c r="N64" s="102"/>
      <c r="W64" s="97"/>
      <c r="X64" s="90"/>
      <c r="Y64" s="90"/>
      <c r="Z64" s="90"/>
      <c r="AA64" s="111" t="s">
        <v>38</v>
      </c>
      <c r="AB64" s="111"/>
      <c r="AC64" s="111"/>
      <c r="AD64" s="111"/>
      <c r="AE64" s="90"/>
      <c r="AF64" s="90"/>
      <c r="AG64" s="90"/>
      <c r="AH64" s="121"/>
      <c r="AR64" s="121"/>
      <c r="AU64" s="111" t="s">
        <v>39</v>
      </c>
      <c r="AV64" s="111"/>
      <c r="AW64" s="111"/>
      <c r="AX64" s="111"/>
      <c r="BB64" s="102"/>
      <c r="BL64" s="102"/>
      <c r="BO64" s="111" t="s">
        <v>40</v>
      </c>
      <c r="BP64" s="111"/>
      <c r="BQ64" s="111"/>
      <c r="BR64" s="111"/>
      <c r="BV64" s="121"/>
    </row>
    <row r="65" customFormat="false" ht="13.5" hidden="false" customHeight="true" outlineLevel="0" collapsed="false">
      <c r="D65" s="121"/>
      <c r="G65" s="111"/>
      <c r="H65" s="111"/>
      <c r="I65" s="111"/>
      <c r="J65" s="111"/>
      <c r="N65" s="102"/>
      <c r="W65" s="97"/>
      <c r="X65" s="90"/>
      <c r="AA65" s="111"/>
      <c r="AB65" s="111"/>
      <c r="AC65" s="111"/>
      <c r="AD65" s="111"/>
      <c r="AH65" s="121"/>
      <c r="AR65" s="121"/>
      <c r="AU65" s="111"/>
      <c r="AV65" s="111"/>
      <c r="AW65" s="111"/>
      <c r="AX65" s="111"/>
      <c r="BB65" s="102"/>
      <c r="BL65" s="102"/>
      <c r="BO65" s="111"/>
      <c r="BP65" s="111"/>
      <c r="BQ65" s="111"/>
      <c r="BR65" s="111"/>
      <c r="BV65" s="121"/>
    </row>
    <row r="66" customFormat="false" ht="13.5" hidden="false" customHeight="true" outlineLevel="0" collapsed="false">
      <c r="D66" s="121"/>
      <c r="N66" s="123"/>
      <c r="W66" s="124"/>
      <c r="X66" s="90"/>
      <c r="AH66" s="121"/>
      <c r="AR66" s="121"/>
      <c r="BB66" s="123"/>
      <c r="BL66" s="123"/>
      <c r="BV66" s="121"/>
    </row>
    <row r="67" customFormat="false" ht="13.5" hidden="false" customHeight="true" outlineLevel="0" collapsed="false">
      <c r="B67" s="125" t="s">
        <v>41</v>
      </c>
      <c r="C67" s="125"/>
      <c r="D67" s="125"/>
      <c r="E67" s="125"/>
      <c r="F67" s="90"/>
      <c r="K67" s="90"/>
      <c r="L67" s="125" t="s">
        <v>42</v>
      </c>
      <c r="M67" s="125"/>
      <c r="N67" s="125"/>
      <c r="O67" s="125"/>
      <c r="P67" s="90"/>
      <c r="Q67" s="90"/>
      <c r="R67" s="90"/>
      <c r="S67" s="90"/>
      <c r="T67" s="90"/>
      <c r="U67" s="90"/>
      <c r="V67" s="125" t="s">
        <v>43</v>
      </c>
      <c r="W67" s="125"/>
      <c r="X67" s="125"/>
      <c r="Y67" s="125"/>
      <c r="Z67" s="90"/>
      <c r="AE67" s="90"/>
      <c r="AF67" s="126" t="s">
        <v>44</v>
      </c>
      <c r="AG67" s="126"/>
      <c r="AH67" s="126"/>
      <c r="AI67" s="126"/>
      <c r="AJ67" s="90"/>
      <c r="AK67" s="90"/>
      <c r="AL67" s="90"/>
      <c r="AM67" s="90"/>
      <c r="AN67" s="90"/>
      <c r="AO67" s="90"/>
      <c r="AP67" s="125" t="s">
        <v>42</v>
      </c>
      <c r="AQ67" s="125"/>
      <c r="AR67" s="125"/>
      <c r="AS67" s="125"/>
      <c r="AT67" s="90"/>
      <c r="AY67" s="90"/>
      <c r="AZ67" s="125" t="s">
        <v>43</v>
      </c>
      <c r="BA67" s="125"/>
      <c r="BB67" s="125"/>
      <c r="BC67" s="125"/>
      <c r="BD67" s="90"/>
      <c r="BE67" s="90"/>
      <c r="BF67" s="90"/>
      <c r="BG67" s="90"/>
      <c r="BH67" s="90"/>
      <c r="BI67" s="90"/>
      <c r="BJ67" s="125" t="s">
        <v>44</v>
      </c>
      <c r="BK67" s="125"/>
      <c r="BL67" s="125"/>
      <c r="BM67" s="125"/>
      <c r="BN67" s="90"/>
      <c r="BS67" s="90"/>
      <c r="BT67" s="125" t="s">
        <v>41</v>
      </c>
      <c r="BU67" s="125"/>
      <c r="BV67" s="125"/>
      <c r="BW67" s="125"/>
    </row>
    <row r="68" customFormat="false" ht="13.5" hidden="false" customHeight="true" outlineLevel="0" collapsed="false">
      <c r="B68" s="127" t="s">
        <v>45</v>
      </c>
      <c r="C68" s="127"/>
      <c r="D68" s="127"/>
      <c r="E68" s="127"/>
      <c r="F68" s="90"/>
      <c r="K68" s="90"/>
      <c r="L68" s="127" t="s">
        <v>46</v>
      </c>
      <c r="M68" s="127"/>
      <c r="N68" s="127"/>
      <c r="O68" s="127"/>
      <c r="P68" s="90"/>
      <c r="Q68" s="90"/>
      <c r="R68" s="90"/>
      <c r="S68" s="90"/>
      <c r="T68" s="90"/>
      <c r="U68" s="90"/>
      <c r="V68" s="127" t="s">
        <v>45</v>
      </c>
      <c r="W68" s="127"/>
      <c r="X68" s="127"/>
      <c r="Y68" s="127"/>
      <c r="Z68" s="90"/>
      <c r="AE68" s="90"/>
      <c r="AF68" s="128" t="s">
        <v>46</v>
      </c>
      <c r="AG68" s="128"/>
      <c r="AH68" s="128"/>
      <c r="AI68" s="128"/>
      <c r="AJ68" s="90"/>
      <c r="AK68" s="90"/>
      <c r="AL68" s="90"/>
      <c r="AM68" s="90"/>
      <c r="AN68" s="90"/>
      <c r="AO68" s="90"/>
      <c r="AP68" s="127" t="s">
        <v>45</v>
      </c>
      <c r="AQ68" s="127"/>
      <c r="AR68" s="127"/>
      <c r="AS68" s="127"/>
      <c r="AT68" s="90"/>
      <c r="AY68" s="90"/>
      <c r="AZ68" s="127" t="s">
        <v>46</v>
      </c>
      <c r="BA68" s="127"/>
      <c r="BB68" s="127"/>
      <c r="BC68" s="127"/>
      <c r="BD68" s="90"/>
      <c r="BE68" s="90"/>
      <c r="BF68" s="90"/>
      <c r="BG68" s="90"/>
      <c r="BH68" s="90"/>
      <c r="BI68" s="90"/>
      <c r="BJ68" s="127" t="s">
        <v>45</v>
      </c>
      <c r="BK68" s="127"/>
      <c r="BL68" s="127"/>
      <c r="BM68" s="127"/>
      <c r="BN68" s="90"/>
      <c r="BS68" s="90"/>
      <c r="BT68" s="127" t="s">
        <v>46</v>
      </c>
      <c r="BU68" s="127"/>
      <c r="BV68" s="127"/>
      <c r="BW68" s="127"/>
    </row>
    <row r="69" customFormat="false" ht="4.5" hidden="false" customHeight="true" outlineLevel="0" collapsed="false">
      <c r="B69" s="129"/>
      <c r="C69" s="129"/>
      <c r="D69" s="129"/>
      <c r="E69" s="129"/>
      <c r="F69" s="90"/>
      <c r="K69" s="90"/>
      <c r="L69" s="129"/>
      <c r="M69" s="129"/>
      <c r="N69" s="129"/>
      <c r="O69" s="129"/>
      <c r="P69" s="90"/>
      <c r="Q69" s="90"/>
      <c r="R69" s="90"/>
      <c r="S69" s="90"/>
      <c r="T69" s="90"/>
      <c r="U69" s="90"/>
      <c r="V69" s="129"/>
      <c r="W69" s="129"/>
      <c r="X69" s="129"/>
      <c r="Y69" s="129"/>
      <c r="Z69" s="90"/>
      <c r="AE69" s="90"/>
      <c r="AF69" s="130"/>
      <c r="AG69" s="130"/>
      <c r="AH69" s="130"/>
      <c r="AI69" s="130"/>
      <c r="AJ69" s="90"/>
      <c r="AK69" s="90"/>
      <c r="AL69" s="90"/>
      <c r="AM69" s="90"/>
      <c r="AN69" s="90"/>
      <c r="AO69" s="90"/>
      <c r="AP69" s="129"/>
      <c r="AQ69" s="129"/>
      <c r="AR69" s="129"/>
      <c r="AS69" s="129"/>
      <c r="AT69" s="90"/>
      <c r="AY69" s="90"/>
      <c r="AZ69" s="129"/>
      <c r="BA69" s="129"/>
      <c r="BB69" s="129"/>
      <c r="BC69" s="129"/>
      <c r="BD69" s="90"/>
      <c r="BE69" s="90"/>
      <c r="BF69" s="90"/>
      <c r="BG69" s="90"/>
      <c r="BH69" s="90"/>
      <c r="BI69" s="90"/>
      <c r="BJ69" s="131"/>
      <c r="BK69" s="132"/>
      <c r="BL69" s="132"/>
      <c r="BM69" s="133"/>
      <c r="BN69" s="90"/>
      <c r="BS69" s="90"/>
      <c r="BT69" s="129"/>
      <c r="BU69" s="129"/>
      <c r="BV69" s="129"/>
      <c r="BW69" s="129"/>
    </row>
    <row r="70" customFormat="false" ht="90" hidden="false" customHeight="true" outlineLevel="0" collapsed="false">
      <c r="B70" s="134" t="s">
        <v>14</v>
      </c>
      <c r="C70" s="134"/>
      <c r="D70" s="134"/>
      <c r="E70" s="134"/>
      <c r="F70" s="90"/>
      <c r="K70" s="90"/>
      <c r="L70" s="134" t="s">
        <v>20</v>
      </c>
      <c r="M70" s="134"/>
      <c r="N70" s="134"/>
      <c r="O70" s="134"/>
      <c r="P70" s="90"/>
      <c r="Q70" s="90"/>
      <c r="R70" s="90"/>
      <c r="S70" s="90"/>
      <c r="T70" s="90"/>
      <c r="U70" s="90"/>
      <c r="V70" s="134" t="s">
        <v>25</v>
      </c>
      <c r="W70" s="134"/>
      <c r="X70" s="134"/>
      <c r="Y70" s="134"/>
      <c r="Z70" s="90"/>
      <c r="AE70" s="90"/>
      <c r="AF70" s="135" t="s">
        <v>31</v>
      </c>
      <c r="AG70" s="135"/>
      <c r="AH70" s="135"/>
      <c r="AI70" s="135"/>
      <c r="AJ70" s="90"/>
      <c r="AK70" s="90"/>
      <c r="AL70" s="90"/>
      <c r="AM70" s="90"/>
      <c r="AN70" s="90"/>
      <c r="AO70" s="90"/>
      <c r="AP70" s="134" t="s">
        <v>23</v>
      </c>
      <c r="AQ70" s="134"/>
      <c r="AR70" s="134"/>
      <c r="AS70" s="134"/>
      <c r="AT70" s="90"/>
      <c r="AY70" s="90"/>
      <c r="AZ70" s="134" t="s">
        <v>27</v>
      </c>
      <c r="BA70" s="134"/>
      <c r="BB70" s="134"/>
      <c r="BC70" s="134"/>
      <c r="BD70" s="90"/>
      <c r="BE70" s="90"/>
      <c r="BF70" s="90"/>
      <c r="BG70" s="90"/>
      <c r="BH70" s="90"/>
      <c r="BI70" s="90"/>
      <c r="BJ70" s="134" t="s">
        <v>29</v>
      </c>
      <c r="BK70" s="134"/>
      <c r="BL70" s="134"/>
      <c r="BM70" s="134"/>
      <c r="BN70" s="90"/>
      <c r="BS70" s="90"/>
      <c r="BT70" s="134" t="s">
        <v>12</v>
      </c>
      <c r="BU70" s="134"/>
      <c r="BV70" s="134"/>
      <c r="BW70" s="134"/>
    </row>
    <row r="71" customFormat="false" ht="4.5" hidden="false" customHeight="true" outlineLevel="0" collapsed="false">
      <c r="B71" s="136"/>
      <c r="C71" s="136"/>
      <c r="D71" s="136"/>
      <c r="E71" s="136"/>
      <c r="F71" s="90"/>
      <c r="K71" s="90"/>
      <c r="L71" s="136"/>
      <c r="M71" s="136"/>
      <c r="N71" s="136"/>
      <c r="O71" s="136"/>
      <c r="P71" s="90"/>
      <c r="Q71" s="90"/>
      <c r="R71" s="90"/>
      <c r="S71" s="90"/>
      <c r="T71" s="90"/>
      <c r="U71" s="90"/>
      <c r="V71" s="136"/>
      <c r="W71" s="136"/>
      <c r="X71" s="136"/>
      <c r="Y71" s="136"/>
      <c r="Z71" s="90"/>
      <c r="AE71" s="90"/>
      <c r="AF71" s="137"/>
      <c r="AG71" s="137"/>
      <c r="AH71" s="137"/>
      <c r="AI71" s="137"/>
      <c r="AJ71" s="90"/>
      <c r="AK71" s="90"/>
      <c r="AL71" s="90"/>
      <c r="AM71" s="90"/>
      <c r="AN71" s="90"/>
      <c r="AO71" s="90"/>
      <c r="AP71" s="136"/>
      <c r="AQ71" s="136"/>
      <c r="AR71" s="136"/>
      <c r="AS71" s="136"/>
      <c r="AT71" s="90"/>
      <c r="AY71" s="90"/>
      <c r="AZ71" s="136"/>
      <c r="BA71" s="136"/>
      <c r="BB71" s="136"/>
      <c r="BC71" s="136"/>
      <c r="BD71" s="90"/>
      <c r="BE71" s="90"/>
      <c r="BF71" s="90"/>
      <c r="BG71" s="90"/>
      <c r="BH71" s="90"/>
      <c r="BI71" s="90"/>
      <c r="BJ71" s="138"/>
      <c r="BK71" s="139"/>
      <c r="BL71" s="139"/>
      <c r="BM71" s="140"/>
      <c r="BN71" s="90"/>
      <c r="BS71" s="90"/>
      <c r="BT71" s="136"/>
      <c r="BU71" s="136"/>
      <c r="BV71" s="136"/>
      <c r="BW71" s="136"/>
    </row>
    <row r="72" customFormat="false" ht="33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</row>
    <row r="73" customFormat="false" ht="13.5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</row>
    <row r="74" customFormat="false" ht="13.5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</row>
    <row r="75" customFormat="false" ht="30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141" t="s">
        <v>47</v>
      </c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</row>
    <row r="76" customFormat="false" ht="30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141" t="s">
        <v>48</v>
      </c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</row>
    <row r="77" customFormat="false" ht="30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141" t="s">
        <v>49</v>
      </c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</row>
    <row r="78" customFormat="false" ht="30" hidden="false" customHeight="true" outlineLevel="0" collapsed="false">
      <c r="L78" s="141" t="s">
        <v>50</v>
      </c>
    </row>
  </sheetData>
  <mergeCells count="451">
    <mergeCell ref="B1:BW1"/>
    <mergeCell ref="B2:BW2"/>
    <mergeCell ref="B3:K3"/>
    <mergeCell ref="L3:S3"/>
    <mergeCell ref="T3:AA3"/>
    <mergeCell ref="AB3:AI3"/>
    <mergeCell ref="AJ3:AQ3"/>
    <mergeCell ref="AR3:AU3"/>
    <mergeCell ref="AV3:AY3"/>
    <mergeCell ref="AZ3:BC3"/>
    <mergeCell ref="BD3:BG3"/>
    <mergeCell ref="BH3:BK3"/>
    <mergeCell ref="BL3:BO3"/>
    <mergeCell ref="BP3:BS3"/>
    <mergeCell ref="BT3:BW3"/>
    <mergeCell ref="B4:C5"/>
    <mergeCell ref="D4:K5"/>
    <mergeCell ref="L4:S5"/>
    <mergeCell ref="T4:U5"/>
    <mergeCell ref="V4:W4"/>
    <mergeCell ref="Y4:Z4"/>
    <mergeCell ref="AB4:AC5"/>
    <mergeCell ref="AD4:AE4"/>
    <mergeCell ref="AG4:AH4"/>
    <mergeCell ref="AJ4:AK5"/>
    <mergeCell ref="AL4:AM4"/>
    <mergeCell ref="AO4:AP4"/>
    <mergeCell ref="AR4:AU5"/>
    <mergeCell ref="AV4:AY5"/>
    <mergeCell ref="AZ4:BC5"/>
    <mergeCell ref="BD4:BG5"/>
    <mergeCell ref="BH4:BK5"/>
    <mergeCell ref="BL4:BO5"/>
    <mergeCell ref="BP4:BS5"/>
    <mergeCell ref="BT4:BW5"/>
    <mergeCell ref="V5:W5"/>
    <mergeCell ref="Y5:Z5"/>
    <mergeCell ref="AD5:AE5"/>
    <mergeCell ref="AG5:AH5"/>
    <mergeCell ref="AL5:AM5"/>
    <mergeCell ref="AO5:AP5"/>
    <mergeCell ref="B6:C7"/>
    <mergeCell ref="D6:K7"/>
    <mergeCell ref="L6:M7"/>
    <mergeCell ref="N6:O6"/>
    <mergeCell ref="Q6:R6"/>
    <mergeCell ref="T6:AA7"/>
    <mergeCell ref="AB6:AC7"/>
    <mergeCell ref="AD6:AE6"/>
    <mergeCell ref="AG6:AH6"/>
    <mergeCell ref="AJ6:AK7"/>
    <mergeCell ref="AL6:AM6"/>
    <mergeCell ref="AO6:AP6"/>
    <mergeCell ref="AR6:AU7"/>
    <mergeCell ref="AV6:AY7"/>
    <mergeCell ref="AZ6:BC7"/>
    <mergeCell ref="BD6:BG7"/>
    <mergeCell ref="BH6:BK7"/>
    <mergeCell ref="BL6:BO7"/>
    <mergeCell ref="BP6:BS7"/>
    <mergeCell ref="BT6:BW7"/>
    <mergeCell ref="N7:O7"/>
    <mergeCell ref="Q7:R7"/>
    <mergeCell ref="AD7:AE7"/>
    <mergeCell ref="AG7:AH7"/>
    <mergeCell ref="AL7:AM7"/>
    <mergeCell ref="AO7:AP7"/>
    <mergeCell ref="B8:C9"/>
    <mergeCell ref="D8:K9"/>
    <mergeCell ref="L8:M9"/>
    <mergeCell ref="N8:O8"/>
    <mergeCell ref="Q8:R8"/>
    <mergeCell ref="T8:U9"/>
    <mergeCell ref="V8:W8"/>
    <mergeCell ref="Y8:Z8"/>
    <mergeCell ref="AB8:AI9"/>
    <mergeCell ref="AJ8:AK9"/>
    <mergeCell ref="AL8:AM8"/>
    <mergeCell ref="AO8:AP8"/>
    <mergeCell ref="AR8:AU9"/>
    <mergeCell ref="AV8:AY9"/>
    <mergeCell ref="AZ8:BC9"/>
    <mergeCell ref="BD8:BG9"/>
    <mergeCell ref="BH8:BK9"/>
    <mergeCell ref="BL8:BO9"/>
    <mergeCell ref="BP8:BS9"/>
    <mergeCell ref="BT8:BW9"/>
    <mergeCell ref="N9:O9"/>
    <mergeCell ref="Q9:R9"/>
    <mergeCell ref="V9:W9"/>
    <mergeCell ref="Y9:Z9"/>
    <mergeCell ref="AL9:AM9"/>
    <mergeCell ref="AO9:AP9"/>
    <mergeCell ref="B10:C11"/>
    <mergeCell ref="D10:K11"/>
    <mergeCell ref="L10:M11"/>
    <mergeCell ref="N10:O10"/>
    <mergeCell ref="Q10:R10"/>
    <mergeCell ref="T10:U11"/>
    <mergeCell ref="V10:W10"/>
    <mergeCell ref="Y10:Z10"/>
    <mergeCell ref="AB10:AC11"/>
    <mergeCell ref="AD10:AE10"/>
    <mergeCell ref="AG10:AH10"/>
    <mergeCell ref="AJ10:AQ11"/>
    <mergeCell ref="AR10:AU11"/>
    <mergeCell ref="AV10:AY11"/>
    <mergeCell ref="AZ10:BC11"/>
    <mergeCell ref="BD10:BG11"/>
    <mergeCell ref="BH10:BK11"/>
    <mergeCell ref="BL10:BO11"/>
    <mergeCell ref="BP10:BS11"/>
    <mergeCell ref="BT10:BW11"/>
    <mergeCell ref="N11:O11"/>
    <mergeCell ref="Q11:R11"/>
    <mergeCell ref="V11:W11"/>
    <mergeCell ref="Y11:Z11"/>
    <mergeCell ref="AD11:AE11"/>
    <mergeCell ref="AG11:AH11"/>
    <mergeCell ref="B13:K13"/>
    <mergeCell ref="L13:S13"/>
    <mergeCell ref="T13:AA13"/>
    <mergeCell ref="AB13:AI13"/>
    <mergeCell ref="AJ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14:C15"/>
    <mergeCell ref="D14:K15"/>
    <mergeCell ref="L14:S15"/>
    <mergeCell ref="T14:U15"/>
    <mergeCell ref="V14:W14"/>
    <mergeCell ref="Y14:Z14"/>
    <mergeCell ref="AB14:AC15"/>
    <mergeCell ref="AD14:AE14"/>
    <mergeCell ref="AG14:AH14"/>
    <mergeCell ref="AJ14:AK15"/>
    <mergeCell ref="AL14:AM14"/>
    <mergeCell ref="AO14:AP14"/>
    <mergeCell ref="AR14:AU15"/>
    <mergeCell ref="AV14:AY15"/>
    <mergeCell ref="AZ14:BC15"/>
    <mergeCell ref="BD14:BG15"/>
    <mergeCell ref="BH14:BK15"/>
    <mergeCell ref="BL14:BO15"/>
    <mergeCell ref="BP14:BS15"/>
    <mergeCell ref="BT14:BW15"/>
    <mergeCell ref="V15:W15"/>
    <mergeCell ref="Y15:Z15"/>
    <mergeCell ref="AD15:AE15"/>
    <mergeCell ref="AG15:AH15"/>
    <mergeCell ref="AL15:AM15"/>
    <mergeCell ref="AO15:AP15"/>
    <mergeCell ref="B16:C17"/>
    <mergeCell ref="D16:K17"/>
    <mergeCell ref="L16:M17"/>
    <mergeCell ref="N16:O16"/>
    <mergeCell ref="Q16:R16"/>
    <mergeCell ref="T16:AA17"/>
    <mergeCell ref="AB16:AC17"/>
    <mergeCell ref="AD16:AE16"/>
    <mergeCell ref="AG16:AH16"/>
    <mergeCell ref="AJ16:AK17"/>
    <mergeCell ref="AL16:AM16"/>
    <mergeCell ref="AO16:AP16"/>
    <mergeCell ref="AR16:AU17"/>
    <mergeCell ref="AV16:AY17"/>
    <mergeCell ref="AZ16:BC17"/>
    <mergeCell ref="BD16:BG17"/>
    <mergeCell ref="BH16:BK17"/>
    <mergeCell ref="BL16:BO17"/>
    <mergeCell ref="BP16:BS17"/>
    <mergeCell ref="BT16:BW17"/>
    <mergeCell ref="N17:O17"/>
    <mergeCell ref="Q17:R17"/>
    <mergeCell ref="AD17:AE17"/>
    <mergeCell ref="AG17:AH17"/>
    <mergeCell ref="AL17:AM17"/>
    <mergeCell ref="AO17:AP17"/>
    <mergeCell ref="B18:C19"/>
    <mergeCell ref="D18:K19"/>
    <mergeCell ref="L18:M19"/>
    <mergeCell ref="N18:O18"/>
    <mergeCell ref="Q18:R18"/>
    <mergeCell ref="T18:U19"/>
    <mergeCell ref="V18:W18"/>
    <mergeCell ref="Y18:Z18"/>
    <mergeCell ref="AB18:AI19"/>
    <mergeCell ref="AJ18:AK19"/>
    <mergeCell ref="AL18:AM18"/>
    <mergeCell ref="AO18:AP18"/>
    <mergeCell ref="AR18:AU19"/>
    <mergeCell ref="AV18:AY19"/>
    <mergeCell ref="AZ18:BC19"/>
    <mergeCell ref="BD18:BG19"/>
    <mergeCell ref="BH18:BK19"/>
    <mergeCell ref="BL18:BO19"/>
    <mergeCell ref="BP18:BS19"/>
    <mergeCell ref="BT18:BW19"/>
    <mergeCell ref="N19:O19"/>
    <mergeCell ref="Q19:R19"/>
    <mergeCell ref="V19:W19"/>
    <mergeCell ref="Y19:Z19"/>
    <mergeCell ref="AL19:AM19"/>
    <mergeCell ref="AO19:AP19"/>
    <mergeCell ref="B20:C21"/>
    <mergeCell ref="D20:K21"/>
    <mergeCell ref="L20:M21"/>
    <mergeCell ref="N20:O20"/>
    <mergeCell ref="Q20:R20"/>
    <mergeCell ref="T20:U21"/>
    <mergeCell ref="V20:W20"/>
    <mergeCell ref="Y20:Z20"/>
    <mergeCell ref="AB20:AC21"/>
    <mergeCell ref="AD20:AE20"/>
    <mergeCell ref="AG20:AH20"/>
    <mergeCell ref="AJ20:AQ21"/>
    <mergeCell ref="AR20:AU21"/>
    <mergeCell ref="AV20:AY21"/>
    <mergeCell ref="AZ20:BC21"/>
    <mergeCell ref="BD20:BG21"/>
    <mergeCell ref="BH20:BK21"/>
    <mergeCell ref="BL20:BO21"/>
    <mergeCell ref="BP20:BS21"/>
    <mergeCell ref="BT20:BW21"/>
    <mergeCell ref="N21:O21"/>
    <mergeCell ref="Q21:R21"/>
    <mergeCell ref="V21:W21"/>
    <mergeCell ref="Y21:Z21"/>
    <mergeCell ref="AD21:AE21"/>
    <mergeCell ref="AG21:AH21"/>
    <mergeCell ref="B23:M23"/>
    <mergeCell ref="N23:W23"/>
    <mergeCell ref="X23:AG23"/>
    <mergeCell ref="AH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24:C25"/>
    <mergeCell ref="D24:M25"/>
    <mergeCell ref="N24:W25"/>
    <mergeCell ref="X24:Y25"/>
    <mergeCell ref="Z24:AB24"/>
    <mergeCell ref="AD24:AF24"/>
    <mergeCell ref="AH24:AI25"/>
    <mergeCell ref="AJ24:AL24"/>
    <mergeCell ref="AN24:AP24"/>
    <mergeCell ref="AR24:AU25"/>
    <mergeCell ref="AV24:AY25"/>
    <mergeCell ref="AZ24:BC25"/>
    <mergeCell ref="BD24:BG25"/>
    <mergeCell ref="BH24:BK25"/>
    <mergeCell ref="BL24:BO25"/>
    <mergeCell ref="BP24:BS25"/>
    <mergeCell ref="BT24:BW25"/>
    <mergeCell ref="Z25:AB25"/>
    <mergeCell ref="AD25:AF25"/>
    <mergeCell ref="AJ25:AL25"/>
    <mergeCell ref="AN25:AP25"/>
    <mergeCell ref="B26:C27"/>
    <mergeCell ref="D26:M27"/>
    <mergeCell ref="N26:O27"/>
    <mergeCell ref="P26:R26"/>
    <mergeCell ref="T26:V26"/>
    <mergeCell ref="X26:AG27"/>
    <mergeCell ref="AH26:AI27"/>
    <mergeCell ref="AJ26:AL26"/>
    <mergeCell ref="AN26:AP26"/>
    <mergeCell ref="AR26:AU27"/>
    <mergeCell ref="AV26:AY27"/>
    <mergeCell ref="AZ26:BC27"/>
    <mergeCell ref="BD26:BG27"/>
    <mergeCell ref="BH26:BK27"/>
    <mergeCell ref="BL26:BO27"/>
    <mergeCell ref="BP26:BS27"/>
    <mergeCell ref="BT26:BW27"/>
    <mergeCell ref="P27:R27"/>
    <mergeCell ref="T27:V27"/>
    <mergeCell ref="AJ27:AL27"/>
    <mergeCell ref="AN27:AP27"/>
    <mergeCell ref="B28:C29"/>
    <mergeCell ref="D28:M29"/>
    <mergeCell ref="N28:O29"/>
    <mergeCell ref="P28:R28"/>
    <mergeCell ref="T28:V28"/>
    <mergeCell ref="X28:Y29"/>
    <mergeCell ref="Z28:AB28"/>
    <mergeCell ref="AD28:AF28"/>
    <mergeCell ref="AH28:AQ29"/>
    <mergeCell ref="AR28:AU29"/>
    <mergeCell ref="AV28:AY29"/>
    <mergeCell ref="AZ28:BC29"/>
    <mergeCell ref="BD28:BG29"/>
    <mergeCell ref="BH28:BK29"/>
    <mergeCell ref="BL28:BO29"/>
    <mergeCell ref="BP28:BS29"/>
    <mergeCell ref="BT28:BW29"/>
    <mergeCell ref="P29:R29"/>
    <mergeCell ref="T29:V29"/>
    <mergeCell ref="Z29:AB29"/>
    <mergeCell ref="AD29:AF29"/>
    <mergeCell ref="B31:M31"/>
    <mergeCell ref="N31:W31"/>
    <mergeCell ref="X31:AG31"/>
    <mergeCell ref="AH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32:C33"/>
    <mergeCell ref="D32:M33"/>
    <mergeCell ref="N32:W33"/>
    <mergeCell ref="X32:Y33"/>
    <mergeCell ref="Z32:AB32"/>
    <mergeCell ref="AD32:AF32"/>
    <mergeCell ref="AH32:AI33"/>
    <mergeCell ref="AJ32:AL32"/>
    <mergeCell ref="AN32:AP32"/>
    <mergeCell ref="AR32:AU33"/>
    <mergeCell ref="AV32:AY33"/>
    <mergeCell ref="AZ32:BC33"/>
    <mergeCell ref="BD32:BG33"/>
    <mergeCell ref="BH32:BK33"/>
    <mergeCell ref="BL32:BO33"/>
    <mergeCell ref="BP32:BS33"/>
    <mergeCell ref="BT32:BW33"/>
    <mergeCell ref="Z33:AB33"/>
    <mergeCell ref="AD33:AF33"/>
    <mergeCell ref="AJ33:AL33"/>
    <mergeCell ref="AN33:AP33"/>
    <mergeCell ref="B34:C35"/>
    <mergeCell ref="D34:M35"/>
    <mergeCell ref="N34:O35"/>
    <mergeCell ref="P34:R34"/>
    <mergeCell ref="T34:V34"/>
    <mergeCell ref="X34:AG35"/>
    <mergeCell ref="AH34:AI35"/>
    <mergeCell ref="AJ34:AL34"/>
    <mergeCell ref="AN34:AP34"/>
    <mergeCell ref="AR34:AU35"/>
    <mergeCell ref="AV34:AY35"/>
    <mergeCell ref="AZ34:BC35"/>
    <mergeCell ref="BD34:BG35"/>
    <mergeCell ref="BH34:BK35"/>
    <mergeCell ref="BL34:BO35"/>
    <mergeCell ref="BP34:BS35"/>
    <mergeCell ref="BT34:BW35"/>
    <mergeCell ref="P35:R35"/>
    <mergeCell ref="T35:V35"/>
    <mergeCell ref="AJ35:AL35"/>
    <mergeCell ref="AN35:AP35"/>
    <mergeCell ref="B36:C37"/>
    <mergeCell ref="D36:M37"/>
    <mergeCell ref="N36:O37"/>
    <mergeCell ref="P36:R36"/>
    <mergeCell ref="T36:V36"/>
    <mergeCell ref="X36:Y37"/>
    <mergeCell ref="Z36:AB36"/>
    <mergeCell ref="AD36:AF36"/>
    <mergeCell ref="AH36:AQ37"/>
    <mergeCell ref="AR36:AU37"/>
    <mergeCell ref="AV36:AY37"/>
    <mergeCell ref="AZ36:BC37"/>
    <mergeCell ref="BD36:BG37"/>
    <mergeCell ref="BH36:BK37"/>
    <mergeCell ref="BL36:BO37"/>
    <mergeCell ref="BP36:BS37"/>
    <mergeCell ref="BT36:BW37"/>
    <mergeCell ref="P37:R37"/>
    <mergeCell ref="T37:V37"/>
    <mergeCell ref="Z37:AB37"/>
    <mergeCell ref="AD37:AF37"/>
    <mergeCell ref="B39:BV39"/>
    <mergeCell ref="A41:BW41"/>
    <mergeCell ref="AF44:AS44"/>
    <mergeCell ref="S47:T47"/>
    <mergeCell ref="BE47:BF47"/>
    <mergeCell ref="AK49:AN50"/>
    <mergeCell ref="AA51:AB51"/>
    <mergeCell ref="AW51:AX51"/>
    <mergeCell ref="AK53:AN54"/>
    <mergeCell ref="I58:J58"/>
    <mergeCell ref="AA58:AB58"/>
    <mergeCell ref="AW58:AX58"/>
    <mergeCell ref="BO58:BP58"/>
    <mergeCell ref="Q60:T61"/>
    <mergeCell ref="BE60:BH61"/>
    <mergeCell ref="D62:E62"/>
    <mergeCell ref="L62:M62"/>
    <mergeCell ref="X62:Y62"/>
    <mergeCell ref="AF62:AG62"/>
    <mergeCell ref="AR62:AS62"/>
    <mergeCell ref="AZ62:BA62"/>
    <mergeCell ref="BL62:BM62"/>
    <mergeCell ref="BT62:BU62"/>
    <mergeCell ref="G64:J65"/>
    <mergeCell ref="AA64:AD65"/>
    <mergeCell ref="AU64:AX65"/>
    <mergeCell ref="BO64:BR65"/>
    <mergeCell ref="B67:E67"/>
    <mergeCell ref="L67:O67"/>
    <mergeCell ref="V67:Y67"/>
    <mergeCell ref="AF67:AI67"/>
    <mergeCell ref="AP67:AS67"/>
    <mergeCell ref="AZ67:BC67"/>
    <mergeCell ref="BJ67:BM67"/>
    <mergeCell ref="BT67:BW67"/>
    <mergeCell ref="B68:E68"/>
    <mergeCell ref="L68:O68"/>
    <mergeCell ref="V68:Y68"/>
    <mergeCell ref="AF68:AI68"/>
    <mergeCell ref="AP68:AS68"/>
    <mergeCell ref="AZ68:BC68"/>
    <mergeCell ref="BJ68:BM68"/>
    <mergeCell ref="BT68:BW68"/>
    <mergeCell ref="B69:E69"/>
    <mergeCell ref="L69:O69"/>
    <mergeCell ref="V69:Y69"/>
    <mergeCell ref="AF69:AI69"/>
    <mergeCell ref="AP69:AS69"/>
    <mergeCell ref="AZ69:BC69"/>
    <mergeCell ref="BT69:BW69"/>
    <mergeCell ref="B70:E70"/>
    <mergeCell ref="L70:O70"/>
    <mergeCell ref="V70:Y70"/>
    <mergeCell ref="AF70:AI70"/>
    <mergeCell ref="AP70:AS70"/>
    <mergeCell ref="AZ70:BC70"/>
    <mergeCell ref="BJ70:BM70"/>
    <mergeCell ref="BT70:BW70"/>
    <mergeCell ref="B71:E71"/>
    <mergeCell ref="L71:O71"/>
    <mergeCell ref="V71:Y71"/>
    <mergeCell ref="AF71:AI71"/>
    <mergeCell ref="AP71:AS71"/>
    <mergeCell ref="AZ71:BC71"/>
    <mergeCell ref="BT71:BW7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75" min="2" style="1" width="1.25"/>
    <col collapsed="false" customWidth="false" hidden="false" outlineLevel="0" max="257" min="76" style="1" width="8.99"/>
  </cols>
  <sheetData>
    <row r="1" customFormat="false" ht="30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tr">
        <f aca="false">IF(D4="","",D4)</f>
        <v>有岡ＦＣ</v>
      </c>
      <c r="M3" s="5"/>
      <c r="N3" s="5"/>
      <c r="O3" s="5"/>
      <c r="P3" s="5"/>
      <c r="Q3" s="5"/>
      <c r="R3" s="5"/>
      <c r="S3" s="5"/>
      <c r="T3" s="5" t="str">
        <f aca="false">IF(D6="","",D6)</f>
        <v>伊丹コリア</v>
      </c>
      <c r="U3" s="5"/>
      <c r="V3" s="5"/>
      <c r="W3" s="5"/>
      <c r="X3" s="5"/>
      <c r="Y3" s="5"/>
      <c r="Z3" s="5"/>
      <c r="AA3" s="5"/>
      <c r="AB3" s="5" t="str">
        <f aca="false">IF(D8="","",D8)</f>
        <v>花里ＳＣ</v>
      </c>
      <c r="AC3" s="5"/>
      <c r="AD3" s="5"/>
      <c r="AE3" s="5"/>
      <c r="AF3" s="5"/>
      <c r="AG3" s="5"/>
      <c r="AH3" s="5"/>
      <c r="AI3" s="5"/>
      <c r="AJ3" s="6" t="str">
        <f aca="false">IF(D10="","",D10)</f>
        <v>池尻ＫＦＣ</v>
      </c>
      <c r="AK3" s="6"/>
      <c r="AL3" s="6"/>
      <c r="AM3" s="6"/>
      <c r="AN3" s="6"/>
      <c r="AO3" s="6"/>
      <c r="AP3" s="6"/>
      <c r="AQ3" s="6"/>
      <c r="AR3" s="7" t="s">
        <v>3</v>
      </c>
      <c r="AS3" s="7"/>
      <c r="AT3" s="7"/>
      <c r="AU3" s="7"/>
      <c r="AV3" s="8" t="s">
        <v>4</v>
      </c>
      <c r="AW3" s="8"/>
      <c r="AX3" s="8"/>
      <c r="AY3" s="8"/>
      <c r="AZ3" s="8" t="s">
        <v>5</v>
      </c>
      <c r="BA3" s="8"/>
      <c r="BB3" s="8"/>
      <c r="BC3" s="8"/>
      <c r="BD3" s="8" t="s">
        <v>6</v>
      </c>
      <c r="BE3" s="8"/>
      <c r="BF3" s="8"/>
      <c r="BG3" s="8"/>
      <c r="BH3" s="8" t="s">
        <v>7</v>
      </c>
      <c r="BI3" s="8"/>
      <c r="BJ3" s="8"/>
      <c r="BK3" s="8"/>
      <c r="BL3" s="8" t="s">
        <v>8</v>
      </c>
      <c r="BM3" s="8"/>
      <c r="BN3" s="8"/>
      <c r="BO3" s="8"/>
      <c r="BP3" s="9" t="s">
        <v>9</v>
      </c>
      <c r="BQ3" s="9"/>
      <c r="BR3" s="9"/>
      <c r="BS3" s="9"/>
      <c r="BT3" s="10" t="s">
        <v>10</v>
      </c>
      <c r="BU3" s="10"/>
      <c r="BV3" s="10"/>
      <c r="BW3" s="10"/>
    </row>
    <row r="4" customFormat="false" ht="16.5" hidden="false" customHeight="true" outlineLevel="0" collapsed="false">
      <c r="B4" s="11" t="s">
        <v>11</v>
      </c>
      <c r="C4" s="11"/>
      <c r="D4" s="12" t="s">
        <v>29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4" t="str">
        <f aca="false">IF(V4="","",IF(V4+V5-Y4-Y5&gt;0,"○",IF(V4+V5-Y4-Y5=0,"△",IF(V4+V5-Y4-Y5&lt;0,"●"))))</f>
        <v>○</v>
      </c>
      <c r="U4" s="14"/>
      <c r="V4" s="15" t="n">
        <v>3</v>
      </c>
      <c r="W4" s="15"/>
      <c r="X4" s="16" t="str">
        <f aca="false">IF(Y4="","","-")</f>
        <v>-</v>
      </c>
      <c r="Y4" s="15" t="n">
        <v>0</v>
      </c>
      <c r="Z4" s="15"/>
      <c r="AA4" s="17"/>
      <c r="AB4" s="14" t="str">
        <f aca="false">IF(AD4="","",IF(AD4+AD5-AG4-AG5&gt;0,"○",IF(AD4+AD5-AG4-AG5=0,"△",IF(AD4+AD5-AG4-AG5&lt;0,"●"))))</f>
        <v>△</v>
      </c>
      <c r="AC4" s="14"/>
      <c r="AD4" s="18" t="n">
        <v>0</v>
      </c>
      <c r="AE4" s="18"/>
      <c r="AF4" s="16" t="str">
        <f aca="false">IF(AG4="","","-")</f>
        <v>-</v>
      </c>
      <c r="AG4" s="18" t="n">
        <v>0</v>
      </c>
      <c r="AH4" s="18"/>
      <c r="AI4" s="17"/>
      <c r="AJ4" s="14" t="str">
        <f aca="false">IF(AL4="","",IF(AL4+AL5-AO4-AO5&gt;0,"○",IF(AL4+AL5-AO4-AO5=0,"△",IF(AL4+AL5-AO4-AO5&lt;0,"●"))))</f>
        <v>○</v>
      </c>
      <c r="AK4" s="14"/>
      <c r="AL4" s="18" t="n">
        <v>1</v>
      </c>
      <c r="AM4" s="18"/>
      <c r="AN4" s="16" t="str">
        <f aca="false">IF(AO4="","","-")</f>
        <v>-</v>
      </c>
      <c r="AO4" s="18" t="n">
        <v>0</v>
      </c>
      <c r="AP4" s="18"/>
      <c r="AQ4" s="19"/>
      <c r="AR4" s="20" t="n">
        <f aca="false">COUNTIF(L4:AQ5,"○")</f>
        <v>2</v>
      </c>
      <c r="AS4" s="20"/>
      <c r="AT4" s="20"/>
      <c r="AU4" s="20"/>
      <c r="AV4" s="21" t="n">
        <f aca="false">COUNTIF(L4:AQ5,"●")</f>
        <v>0</v>
      </c>
      <c r="AW4" s="21"/>
      <c r="AX4" s="21"/>
      <c r="AY4" s="21"/>
      <c r="AZ4" s="21" t="n">
        <f aca="false">COUNTIF(L4:AQ5,"△")</f>
        <v>1</v>
      </c>
      <c r="BA4" s="21"/>
      <c r="BB4" s="21"/>
      <c r="BC4" s="21"/>
      <c r="BD4" s="21" t="n">
        <f aca="false">SUM(AR4*3+AZ4)</f>
        <v>7</v>
      </c>
      <c r="BE4" s="21"/>
      <c r="BF4" s="21"/>
      <c r="BG4" s="21"/>
      <c r="BH4" s="21" t="n">
        <f aca="false">SUM(V4+V5+AD4+AD5+AL4+AL5)</f>
        <v>7</v>
      </c>
      <c r="BI4" s="21"/>
      <c r="BJ4" s="21"/>
      <c r="BK4" s="21"/>
      <c r="BL4" s="21" t="n">
        <f aca="false">SUM(Y4+Y5+AG4+AG5+AO4+AO5)</f>
        <v>0</v>
      </c>
      <c r="BM4" s="21"/>
      <c r="BN4" s="21"/>
      <c r="BO4" s="21"/>
      <c r="BP4" s="22" t="n">
        <f aca="false">(BH4-BL4)</f>
        <v>7</v>
      </c>
      <c r="BQ4" s="22"/>
      <c r="BR4" s="22"/>
      <c r="BS4" s="22"/>
      <c r="BT4" s="23" t="n">
        <v>1</v>
      </c>
      <c r="BU4" s="23"/>
      <c r="BV4" s="23"/>
      <c r="BW4" s="23"/>
    </row>
    <row r="5" customFormat="false" ht="16.5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4"/>
      <c r="U5" s="14"/>
      <c r="V5" s="24" t="n">
        <v>1</v>
      </c>
      <c r="W5" s="24"/>
      <c r="X5" s="25" t="str">
        <f aca="false">IF(Y5="","","-")</f>
        <v>-</v>
      </c>
      <c r="Y5" s="24" t="n">
        <v>0</v>
      </c>
      <c r="Z5" s="24"/>
      <c r="AA5" s="26"/>
      <c r="AB5" s="14"/>
      <c r="AC5" s="14"/>
      <c r="AD5" s="27" t="n">
        <v>0</v>
      </c>
      <c r="AE5" s="27"/>
      <c r="AF5" s="25" t="str">
        <f aca="false">IF(AG5="","","-")</f>
        <v>-</v>
      </c>
      <c r="AG5" s="27" t="n">
        <v>0</v>
      </c>
      <c r="AH5" s="27"/>
      <c r="AI5" s="26"/>
      <c r="AJ5" s="14"/>
      <c r="AK5" s="14"/>
      <c r="AL5" s="27" t="n">
        <v>2</v>
      </c>
      <c r="AM5" s="27"/>
      <c r="AN5" s="25" t="str">
        <f aca="false">IF(AO5="","","-")</f>
        <v>-</v>
      </c>
      <c r="AO5" s="27" t="n">
        <v>0</v>
      </c>
      <c r="AP5" s="27"/>
      <c r="AQ5" s="28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2"/>
      <c r="BQ5" s="22"/>
      <c r="BR5" s="22"/>
      <c r="BS5" s="22"/>
      <c r="BT5" s="23"/>
      <c r="BU5" s="23"/>
      <c r="BV5" s="23"/>
      <c r="BW5" s="23"/>
    </row>
    <row r="6" customFormat="false" ht="16.5" hidden="false" customHeight="true" outlineLevel="0" collapsed="false">
      <c r="B6" s="29" t="s">
        <v>13</v>
      </c>
      <c r="C6" s="29"/>
      <c r="D6" s="30" t="s">
        <v>52</v>
      </c>
      <c r="E6" s="30"/>
      <c r="F6" s="30"/>
      <c r="G6" s="30"/>
      <c r="H6" s="30"/>
      <c r="I6" s="30"/>
      <c r="J6" s="30"/>
      <c r="K6" s="30"/>
      <c r="L6" s="31" t="str">
        <f aca="false">IF(N6="","",IF(N6+N7-Q6-Q7&gt;0,"○",IF(N6+N7-Q6-Q7=0,"△",IF(N6+N7-Q6-Q7&lt;0,"●"))))</f>
        <v>●</v>
      </c>
      <c r="M6" s="31"/>
      <c r="N6" s="32" t="n">
        <f aca="false">IF(Y4="","",Y4)</f>
        <v>0</v>
      </c>
      <c r="O6" s="32"/>
      <c r="P6" s="16" t="str">
        <f aca="false">IF(Q6="","","-")</f>
        <v>-</v>
      </c>
      <c r="Q6" s="32" t="n">
        <f aca="false">IF(V4="","",V4)</f>
        <v>3</v>
      </c>
      <c r="R6" s="32"/>
      <c r="S6" s="33"/>
      <c r="T6" s="34"/>
      <c r="U6" s="34"/>
      <c r="V6" s="34"/>
      <c r="W6" s="34"/>
      <c r="X6" s="34"/>
      <c r="Y6" s="34"/>
      <c r="Z6" s="34"/>
      <c r="AA6" s="34"/>
      <c r="AB6" s="31" t="str">
        <f aca="false">IF(AD6="","",IF(AD6+AD7-AG6-AG7&gt;0,"○",IF(AD6+AD7-AG6-AG7=0,"△",IF(AD6+AD7-AG6-AG7&lt;0,"●"))))</f>
        <v>●</v>
      </c>
      <c r="AC6" s="31"/>
      <c r="AD6" s="32" t="n">
        <v>0</v>
      </c>
      <c r="AE6" s="32"/>
      <c r="AF6" s="16" t="str">
        <f aca="false">IF(AG6="","","-")</f>
        <v>-</v>
      </c>
      <c r="AG6" s="32" t="n">
        <v>2</v>
      </c>
      <c r="AH6" s="32"/>
      <c r="AI6" s="17"/>
      <c r="AJ6" s="31" t="str">
        <f aca="false">IF(AL6="","",IF(AL6+AL7-AO6-AO7&gt;0,"○",IF(AL6+AL7-AO6-AO7=0,"△",IF(AL6+AL7-AO6-AO7&lt;0,"●"))))</f>
        <v>●</v>
      </c>
      <c r="AK6" s="31"/>
      <c r="AL6" s="32" t="n">
        <v>0</v>
      </c>
      <c r="AM6" s="32"/>
      <c r="AN6" s="16" t="str">
        <f aca="false">IF(AO6="","","-")</f>
        <v>-</v>
      </c>
      <c r="AO6" s="32" t="n">
        <v>1</v>
      </c>
      <c r="AP6" s="32"/>
      <c r="AQ6" s="35"/>
      <c r="AR6" s="20" t="n">
        <f aca="false">COUNTIF(L6:AQ7,"○")</f>
        <v>0</v>
      </c>
      <c r="AS6" s="20"/>
      <c r="AT6" s="20"/>
      <c r="AU6" s="20"/>
      <c r="AV6" s="21" t="n">
        <f aca="false">COUNTIF(L6:AQ7,"●")</f>
        <v>3</v>
      </c>
      <c r="AW6" s="21"/>
      <c r="AX6" s="21"/>
      <c r="AY6" s="21"/>
      <c r="AZ6" s="21" t="n">
        <f aca="false">COUNTIF(L6:AQ7,"△")</f>
        <v>0</v>
      </c>
      <c r="BA6" s="21"/>
      <c r="BB6" s="21"/>
      <c r="BC6" s="21"/>
      <c r="BD6" s="21" t="n">
        <f aca="false">SUM(AR6*3+AZ6)</f>
        <v>0</v>
      </c>
      <c r="BE6" s="21"/>
      <c r="BF6" s="21"/>
      <c r="BG6" s="21"/>
      <c r="BH6" s="21" t="n">
        <f aca="false">SUM(Y4+Y5+AD6+AD7+AL6+AL7)</f>
        <v>0</v>
      </c>
      <c r="BI6" s="21"/>
      <c r="BJ6" s="21"/>
      <c r="BK6" s="21"/>
      <c r="BL6" s="21" t="n">
        <f aca="false">SUM(V4+V5+AG6+AG7+AO6+AO7)</f>
        <v>14</v>
      </c>
      <c r="BM6" s="21"/>
      <c r="BN6" s="21"/>
      <c r="BO6" s="21"/>
      <c r="BP6" s="22" t="n">
        <f aca="false">(BH6-BL6)</f>
        <v>-14</v>
      </c>
      <c r="BQ6" s="22"/>
      <c r="BR6" s="22"/>
      <c r="BS6" s="22"/>
      <c r="BT6" s="36" t="n">
        <v>4</v>
      </c>
      <c r="BU6" s="36"/>
      <c r="BV6" s="36"/>
      <c r="BW6" s="36"/>
    </row>
    <row r="7" customFormat="false" ht="16.5" hidden="false" customHeight="true" outlineLevel="0" collapsed="false">
      <c r="B7" s="29"/>
      <c r="C7" s="29"/>
      <c r="D7" s="30"/>
      <c r="E7" s="30"/>
      <c r="F7" s="30"/>
      <c r="G7" s="30"/>
      <c r="H7" s="30"/>
      <c r="I7" s="30"/>
      <c r="J7" s="30"/>
      <c r="K7" s="30"/>
      <c r="L7" s="31"/>
      <c r="M7" s="31"/>
      <c r="N7" s="27" t="n">
        <f aca="false">IF(Y5="","",Y5)</f>
        <v>0</v>
      </c>
      <c r="O7" s="27"/>
      <c r="P7" s="25" t="str">
        <f aca="false">IF(Q7="","","-")</f>
        <v>-</v>
      </c>
      <c r="Q7" s="27" t="n">
        <f aca="false">IF(V5="","",V5)</f>
        <v>1</v>
      </c>
      <c r="R7" s="27"/>
      <c r="S7" s="26"/>
      <c r="T7" s="34"/>
      <c r="U7" s="34"/>
      <c r="V7" s="34"/>
      <c r="W7" s="34"/>
      <c r="X7" s="34"/>
      <c r="Y7" s="34"/>
      <c r="Z7" s="34"/>
      <c r="AA7" s="34"/>
      <c r="AB7" s="31"/>
      <c r="AC7" s="31"/>
      <c r="AD7" s="27" t="n">
        <v>0</v>
      </c>
      <c r="AE7" s="27"/>
      <c r="AF7" s="25" t="str">
        <f aca="false">IF(AG7="","","-")</f>
        <v>-</v>
      </c>
      <c r="AG7" s="27" t="n">
        <v>5</v>
      </c>
      <c r="AH7" s="27"/>
      <c r="AI7" s="26"/>
      <c r="AJ7" s="31"/>
      <c r="AK7" s="31"/>
      <c r="AL7" s="27" t="n">
        <v>0</v>
      </c>
      <c r="AM7" s="27"/>
      <c r="AN7" s="25" t="str">
        <f aca="false">IF(AO7="","","-")</f>
        <v>-</v>
      </c>
      <c r="AO7" s="27" t="n">
        <v>2</v>
      </c>
      <c r="AP7" s="27"/>
      <c r="AQ7" s="28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2"/>
      <c r="BQ7" s="22"/>
      <c r="BR7" s="22"/>
      <c r="BS7" s="22"/>
      <c r="BT7" s="36"/>
      <c r="BU7" s="36"/>
      <c r="BV7" s="36"/>
      <c r="BW7" s="36"/>
    </row>
    <row r="8" customFormat="false" ht="16.5" hidden="false" customHeight="true" outlineLevel="0" collapsed="false">
      <c r="B8" s="29" t="s">
        <v>15</v>
      </c>
      <c r="C8" s="29"/>
      <c r="D8" s="30" t="s">
        <v>25</v>
      </c>
      <c r="E8" s="30"/>
      <c r="F8" s="30"/>
      <c r="G8" s="30"/>
      <c r="H8" s="30"/>
      <c r="I8" s="30"/>
      <c r="J8" s="30"/>
      <c r="K8" s="30"/>
      <c r="L8" s="31" t="str">
        <f aca="false">IF(N8="","",IF(N8+N9-Q8-Q9&gt;0,"○",IF(N8+N9-Q8-Q9=0,"△",IF(N8+N9-Q8-Q9&lt;0,"●"))))</f>
        <v>△</v>
      </c>
      <c r="M8" s="31"/>
      <c r="N8" s="32" t="n">
        <f aca="false">IF(AG4="","",AG4)</f>
        <v>0</v>
      </c>
      <c r="O8" s="32"/>
      <c r="P8" s="16" t="str">
        <f aca="false">IF(Q8="","","-")</f>
        <v>-</v>
      </c>
      <c r="Q8" s="32" t="n">
        <f aca="false">IF(AD4="","",AD4)</f>
        <v>0</v>
      </c>
      <c r="R8" s="32"/>
      <c r="S8" s="33"/>
      <c r="T8" s="31" t="str">
        <f aca="false">IF(V8="","",IF(V8+V9-Y8-Y9&gt;0,"○",IF(V8+V9-Y8-Y9=0,"△",IF(V8+V9-Y8-Y9&lt;0,"●"))))</f>
        <v>○</v>
      </c>
      <c r="U8" s="31"/>
      <c r="V8" s="32" t="n">
        <f aca="false">IF(AG6="","",AG6)</f>
        <v>2</v>
      </c>
      <c r="W8" s="32"/>
      <c r="X8" s="16" t="str">
        <f aca="false">IF(Y8="","","-")</f>
        <v>-</v>
      </c>
      <c r="Y8" s="32" t="n">
        <f aca="false">IF(AD6="","",AD6)</f>
        <v>0</v>
      </c>
      <c r="Z8" s="32"/>
      <c r="AA8" s="17"/>
      <c r="AB8" s="37"/>
      <c r="AC8" s="37"/>
      <c r="AD8" s="37"/>
      <c r="AE8" s="37"/>
      <c r="AF8" s="37"/>
      <c r="AG8" s="37"/>
      <c r="AH8" s="37"/>
      <c r="AI8" s="37"/>
      <c r="AJ8" s="31" t="str">
        <f aca="false">IF(AL8="","",IF(AL8+AL9-AO8-AO9&gt;0,"○",IF(AL8+AL9-AO8-AO9=0,"△",IF(AL8+AL9-AO8-AO9&lt;0,"●"))))</f>
        <v>●</v>
      </c>
      <c r="AK8" s="31"/>
      <c r="AL8" s="32" t="n">
        <v>1</v>
      </c>
      <c r="AM8" s="32"/>
      <c r="AN8" s="16" t="str">
        <f aca="false">IF(AO8="","","-")</f>
        <v>-</v>
      </c>
      <c r="AO8" s="32" t="n">
        <v>1</v>
      </c>
      <c r="AP8" s="32"/>
      <c r="AQ8" s="19"/>
      <c r="AR8" s="20" t="n">
        <f aca="false">COUNTIF(L8:AQ9,"○")</f>
        <v>1</v>
      </c>
      <c r="AS8" s="20"/>
      <c r="AT8" s="20"/>
      <c r="AU8" s="20"/>
      <c r="AV8" s="21" t="n">
        <f aca="false">COUNTIF(L8:AQ9,"●")</f>
        <v>1</v>
      </c>
      <c r="AW8" s="21"/>
      <c r="AX8" s="21"/>
      <c r="AY8" s="21"/>
      <c r="AZ8" s="21" t="n">
        <f aca="false">COUNTIF(L8:AQ9,"△")</f>
        <v>1</v>
      </c>
      <c r="BA8" s="21"/>
      <c r="BB8" s="21"/>
      <c r="BC8" s="21"/>
      <c r="BD8" s="21" t="n">
        <f aca="false">SUM(AR8*3+AZ8)</f>
        <v>4</v>
      </c>
      <c r="BE8" s="21"/>
      <c r="BF8" s="21"/>
      <c r="BG8" s="21"/>
      <c r="BH8" s="21" t="n">
        <f aca="false">SUM(AG4+AG5+AG6+AG7+AL8+AL9)</f>
        <v>8</v>
      </c>
      <c r="BI8" s="21"/>
      <c r="BJ8" s="21"/>
      <c r="BK8" s="21"/>
      <c r="BL8" s="21" t="n">
        <f aca="false">SUM(AD4+AD5+AD6+AD7+AO8+AO9)</f>
        <v>2</v>
      </c>
      <c r="BM8" s="21"/>
      <c r="BN8" s="21"/>
      <c r="BO8" s="21"/>
      <c r="BP8" s="22" t="n">
        <f aca="false">(BH8-BL8)</f>
        <v>6</v>
      </c>
      <c r="BQ8" s="22"/>
      <c r="BR8" s="22"/>
      <c r="BS8" s="22"/>
      <c r="BT8" s="36" t="n">
        <v>3</v>
      </c>
      <c r="BU8" s="36"/>
      <c r="BV8" s="36"/>
      <c r="BW8" s="36"/>
    </row>
    <row r="9" customFormat="false" ht="16.5" hidden="false" customHeight="true" outlineLevel="0" collapsed="false">
      <c r="B9" s="29"/>
      <c r="C9" s="29"/>
      <c r="D9" s="30"/>
      <c r="E9" s="30"/>
      <c r="F9" s="30"/>
      <c r="G9" s="30"/>
      <c r="H9" s="30"/>
      <c r="I9" s="30"/>
      <c r="J9" s="30"/>
      <c r="K9" s="30"/>
      <c r="L9" s="31"/>
      <c r="M9" s="31"/>
      <c r="N9" s="27" t="n">
        <f aca="false">IF(AG5="","",AG5)</f>
        <v>0</v>
      </c>
      <c r="O9" s="27"/>
      <c r="P9" s="25" t="str">
        <f aca="false">IF(Q9="","","-")</f>
        <v>-</v>
      </c>
      <c r="Q9" s="27" t="n">
        <f aca="false">IF(AD5="","",AD5)</f>
        <v>0</v>
      </c>
      <c r="R9" s="27"/>
      <c r="S9" s="26"/>
      <c r="T9" s="31"/>
      <c r="U9" s="31"/>
      <c r="V9" s="27" t="n">
        <f aca="false">IF(AG7="","",AG7)</f>
        <v>5</v>
      </c>
      <c r="W9" s="27"/>
      <c r="X9" s="25" t="str">
        <f aca="false">IF(Y9="","","-")</f>
        <v>-</v>
      </c>
      <c r="Y9" s="27" t="n">
        <f aca="false">IF(AD7="","",AD7)</f>
        <v>0</v>
      </c>
      <c r="Z9" s="27"/>
      <c r="AA9" s="26"/>
      <c r="AB9" s="37"/>
      <c r="AC9" s="37"/>
      <c r="AD9" s="37"/>
      <c r="AE9" s="37"/>
      <c r="AF9" s="37"/>
      <c r="AG9" s="37"/>
      <c r="AH9" s="37"/>
      <c r="AI9" s="37"/>
      <c r="AJ9" s="31"/>
      <c r="AK9" s="31"/>
      <c r="AL9" s="27" t="n">
        <v>0</v>
      </c>
      <c r="AM9" s="27"/>
      <c r="AN9" s="25" t="str">
        <f aca="false">IF(AO9="","","-")</f>
        <v>-</v>
      </c>
      <c r="AO9" s="27" t="n">
        <v>1</v>
      </c>
      <c r="AP9" s="27"/>
      <c r="AQ9" s="28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2"/>
      <c r="BQ9" s="22"/>
      <c r="BR9" s="22"/>
      <c r="BS9" s="22"/>
      <c r="BT9" s="36"/>
      <c r="BU9" s="36"/>
      <c r="BV9" s="36"/>
      <c r="BW9" s="36"/>
    </row>
    <row r="10" customFormat="false" ht="16.5" hidden="false" customHeight="true" outlineLevel="0" collapsed="false">
      <c r="B10" s="38" t="s">
        <v>17</v>
      </c>
      <c r="C10" s="38"/>
      <c r="D10" s="39" t="s">
        <v>20</v>
      </c>
      <c r="E10" s="39"/>
      <c r="F10" s="39"/>
      <c r="G10" s="39"/>
      <c r="H10" s="39"/>
      <c r="I10" s="39"/>
      <c r="J10" s="39"/>
      <c r="K10" s="39"/>
      <c r="L10" s="40" t="str">
        <f aca="false">IF(N10="","",IF(N10+N11-Q10-Q11&gt;0,"○",IF(N10+N11-Q10-Q11=0,"△",IF(N10+N11-Q10-Q11&lt;0,"●"))))</f>
        <v>●</v>
      </c>
      <c r="M10" s="40"/>
      <c r="N10" s="32" t="n">
        <f aca="false">IF(AO4="","",AO4)</f>
        <v>0</v>
      </c>
      <c r="O10" s="32"/>
      <c r="P10" s="41" t="str">
        <f aca="false">IF(Q10="","","-")</f>
        <v>-</v>
      </c>
      <c r="Q10" s="32" t="n">
        <f aca="false">IF(AL4="","",AL4)</f>
        <v>1</v>
      </c>
      <c r="R10" s="32"/>
      <c r="S10" s="33"/>
      <c r="T10" s="40" t="str">
        <f aca="false">IF(V10="","",IF(V10+V11-Y10-Y11&gt;0,"○",IF(V10+V11-Y10-Y11=0,"△",IF(V10+V11-Y10-Y11&lt;0,"●"))))</f>
        <v>○</v>
      </c>
      <c r="U10" s="40"/>
      <c r="V10" s="32" t="n">
        <f aca="false">IF(AO6="","",AO6)</f>
        <v>1</v>
      </c>
      <c r="W10" s="32"/>
      <c r="X10" s="16" t="str">
        <f aca="false">IF(Y10="","","-")</f>
        <v>-</v>
      </c>
      <c r="Y10" s="32" t="n">
        <f aca="false">IF(AL6="","",AL6)</f>
        <v>0</v>
      </c>
      <c r="Z10" s="32"/>
      <c r="AA10" s="17"/>
      <c r="AB10" s="40" t="str">
        <f aca="false">IF(AD10="","",IF(AD10+AD11-AG10-AG11&gt;0,"○",IF(AD10+AD11-AG10-AG11=0,"△",IF(AD10+AD11-AG10-AG11&lt;0,"●"))))</f>
        <v>○</v>
      </c>
      <c r="AC10" s="40"/>
      <c r="AD10" s="32" t="n">
        <f aca="false">IF(AO8="","",AO8)</f>
        <v>1</v>
      </c>
      <c r="AE10" s="32"/>
      <c r="AF10" s="16" t="str">
        <f aca="false">IF(AG10="","","-")</f>
        <v>-</v>
      </c>
      <c r="AG10" s="32" t="n">
        <f aca="false">IF(AL8="","",AL8)</f>
        <v>1</v>
      </c>
      <c r="AH10" s="32"/>
      <c r="AI10" s="17"/>
      <c r="AJ10" s="42"/>
      <c r="AK10" s="42"/>
      <c r="AL10" s="42"/>
      <c r="AM10" s="42"/>
      <c r="AN10" s="42"/>
      <c r="AO10" s="42"/>
      <c r="AP10" s="42"/>
      <c r="AQ10" s="42"/>
      <c r="AR10" s="43" t="n">
        <f aca="false">COUNTIF(L10:AQ11,"○")</f>
        <v>2</v>
      </c>
      <c r="AS10" s="43"/>
      <c r="AT10" s="43"/>
      <c r="AU10" s="43"/>
      <c r="AV10" s="44" t="n">
        <f aca="false">COUNTIF(L10:AQ11,"●")</f>
        <v>1</v>
      </c>
      <c r="AW10" s="44"/>
      <c r="AX10" s="44"/>
      <c r="AY10" s="44"/>
      <c r="AZ10" s="44" t="n">
        <f aca="false">COUNTIF(L10:AQ11,"△")</f>
        <v>0</v>
      </c>
      <c r="BA10" s="44"/>
      <c r="BB10" s="44"/>
      <c r="BC10" s="44"/>
      <c r="BD10" s="44" t="n">
        <f aca="false">SUM(AR10*3+AZ10)</f>
        <v>6</v>
      </c>
      <c r="BE10" s="44"/>
      <c r="BF10" s="44"/>
      <c r="BG10" s="44"/>
      <c r="BH10" s="44" t="n">
        <f aca="false">SUM(AO4+AO5+AO6+AO7+AO8+AO9)</f>
        <v>5</v>
      </c>
      <c r="BI10" s="44"/>
      <c r="BJ10" s="44"/>
      <c r="BK10" s="44"/>
      <c r="BL10" s="44" t="n">
        <f aca="false">SUM(AL4+AL5+AL6+AL7+AL8+AL9)</f>
        <v>4</v>
      </c>
      <c r="BM10" s="44"/>
      <c r="BN10" s="44"/>
      <c r="BO10" s="44"/>
      <c r="BP10" s="45" t="n">
        <f aca="false">(BH10-BL10)</f>
        <v>1</v>
      </c>
      <c r="BQ10" s="45"/>
      <c r="BR10" s="45"/>
      <c r="BS10" s="45"/>
      <c r="BT10" s="46" t="n">
        <v>2</v>
      </c>
      <c r="BU10" s="46"/>
      <c r="BV10" s="46"/>
      <c r="BW10" s="46"/>
    </row>
    <row r="11" customFormat="false" ht="16.5" hidden="false" customHeight="true" outlineLevel="0" collapsed="false"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7" t="n">
        <f aca="false">IF(AO5="","",AO5)</f>
        <v>0</v>
      </c>
      <c r="O11" s="47"/>
      <c r="P11" s="48" t="str">
        <f aca="false">IF(Q11="","","-")</f>
        <v>-</v>
      </c>
      <c r="Q11" s="47" t="n">
        <f aca="false">IF(AL5="","",AL5)</f>
        <v>2</v>
      </c>
      <c r="R11" s="47"/>
      <c r="S11" s="49"/>
      <c r="T11" s="40"/>
      <c r="U11" s="40"/>
      <c r="V11" s="47" t="n">
        <f aca="false">IF(AO7="","",AO7)</f>
        <v>2</v>
      </c>
      <c r="W11" s="47"/>
      <c r="X11" s="48" t="str">
        <f aca="false">IF(Y11="","","-")</f>
        <v>-</v>
      </c>
      <c r="Y11" s="47" t="n">
        <f aca="false">IF(AL7="","",AL7)</f>
        <v>0</v>
      </c>
      <c r="Z11" s="47"/>
      <c r="AA11" s="49"/>
      <c r="AB11" s="40"/>
      <c r="AC11" s="40"/>
      <c r="AD11" s="47" t="n">
        <f aca="false">IF(AO9="","",AO9)</f>
        <v>1</v>
      </c>
      <c r="AE11" s="47"/>
      <c r="AF11" s="48" t="str">
        <f aca="false">IF(AG11="","","-")</f>
        <v>-</v>
      </c>
      <c r="AG11" s="47" t="n">
        <f aca="false">IF(AL9="","",AL9)</f>
        <v>0</v>
      </c>
      <c r="AH11" s="47"/>
      <c r="AI11" s="49"/>
      <c r="AJ11" s="42"/>
      <c r="AK11" s="42"/>
      <c r="AL11" s="42"/>
      <c r="AM11" s="42"/>
      <c r="AN11" s="42"/>
      <c r="AO11" s="42"/>
      <c r="AP11" s="42"/>
      <c r="AQ11" s="42"/>
      <c r="AR11" s="43"/>
      <c r="AS11" s="43"/>
      <c r="AT11" s="43"/>
      <c r="AU11" s="43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5"/>
      <c r="BQ11" s="45"/>
      <c r="BR11" s="45"/>
      <c r="BS11" s="45"/>
      <c r="BT11" s="46"/>
      <c r="BU11" s="46"/>
      <c r="BV11" s="46"/>
      <c r="BW11" s="46"/>
    </row>
    <row r="12" customFormat="false" ht="30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  <c r="Q12" s="50"/>
      <c r="R12" s="50"/>
      <c r="S12" s="51"/>
      <c r="T12" s="50"/>
      <c r="U12" s="50"/>
      <c r="V12" s="50"/>
      <c r="W12" s="50"/>
      <c r="X12" s="51"/>
      <c r="Y12" s="50"/>
      <c r="Z12" s="50"/>
      <c r="AA12" s="51"/>
      <c r="AB12" s="50"/>
      <c r="AC12" s="50"/>
      <c r="AD12" s="50"/>
      <c r="AE12" s="50"/>
      <c r="AF12" s="51"/>
      <c r="AG12" s="50"/>
      <c r="AH12" s="50"/>
      <c r="AI12" s="51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</row>
    <row r="13" customFormat="false" ht="30" hidden="false" customHeight="true" outlineLevel="0" collapsed="false"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5" t="str">
        <f aca="false">IF(D14="","",D14)</f>
        <v>鴻池ＡＳＣ</v>
      </c>
      <c r="M13" s="5"/>
      <c r="N13" s="5"/>
      <c r="O13" s="5"/>
      <c r="P13" s="5"/>
      <c r="Q13" s="5"/>
      <c r="R13" s="5"/>
      <c r="S13" s="5"/>
      <c r="T13" s="5" t="str">
        <f aca="false">IF(D16="","",D16)</f>
        <v>瑞穂ＳＣ</v>
      </c>
      <c r="U13" s="5"/>
      <c r="V13" s="5"/>
      <c r="W13" s="5"/>
      <c r="X13" s="5"/>
      <c r="Y13" s="5"/>
      <c r="Z13" s="5"/>
      <c r="AA13" s="5"/>
      <c r="AB13" s="5" t="str">
        <f aca="false">IF(D18="","",D18)</f>
        <v>伊丹ＳＳＣ</v>
      </c>
      <c r="AC13" s="5"/>
      <c r="AD13" s="5"/>
      <c r="AE13" s="5"/>
      <c r="AF13" s="5"/>
      <c r="AG13" s="5"/>
      <c r="AH13" s="5"/>
      <c r="AI13" s="5"/>
      <c r="AJ13" s="6" t="str">
        <f aca="false">IF(D20="","",D20)</f>
        <v>荻野ＳＣ</v>
      </c>
      <c r="AK13" s="6"/>
      <c r="AL13" s="6"/>
      <c r="AM13" s="6"/>
      <c r="AN13" s="6"/>
      <c r="AO13" s="6"/>
      <c r="AP13" s="6"/>
      <c r="AQ13" s="6"/>
      <c r="AR13" s="7" t="s">
        <v>3</v>
      </c>
      <c r="AS13" s="7"/>
      <c r="AT13" s="7"/>
      <c r="AU13" s="7"/>
      <c r="AV13" s="8" t="s">
        <v>4</v>
      </c>
      <c r="AW13" s="8"/>
      <c r="AX13" s="8"/>
      <c r="AY13" s="8"/>
      <c r="AZ13" s="8" t="s">
        <v>5</v>
      </c>
      <c r="BA13" s="8"/>
      <c r="BB13" s="8"/>
      <c r="BC13" s="8"/>
      <c r="BD13" s="8" t="s">
        <v>6</v>
      </c>
      <c r="BE13" s="8"/>
      <c r="BF13" s="8"/>
      <c r="BG13" s="8"/>
      <c r="BH13" s="8" t="s">
        <v>7</v>
      </c>
      <c r="BI13" s="8"/>
      <c r="BJ13" s="8"/>
      <c r="BK13" s="8"/>
      <c r="BL13" s="8" t="s">
        <v>8</v>
      </c>
      <c r="BM13" s="8"/>
      <c r="BN13" s="8"/>
      <c r="BO13" s="8"/>
      <c r="BP13" s="9" t="s">
        <v>9</v>
      </c>
      <c r="BQ13" s="9"/>
      <c r="BR13" s="9"/>
      <c r="BS13" s="9"/>
      <c r="BT13" s="10" t="s">
        <v>10</v>
      </c>
      <c r="BU13" s="10"/>
      <c r="BV13" s="10"/>
      <c r="BW13" s="10"/>
    </row>
    <row r="14" customFormat="false" ht="16.5" hidden="false" customHeight="true" outlineLevel="0" collapsed="false">
      <c r="B14" s="11" t="s">
        <v>11</v>
      </c>
      <c r="C14" s="11"/>
      <c r="D14" s="52" t="s">
        <v>21</v>
      </c>
      <c r="E14" s="52"/>
      <c r="F14" s="52"/>
      <c r="G14" s="52"/>
      <c r="H14" s="52"/>
      <c r="I14" s="52"/>
      <c r="J14" s="52"/>
      <c r="K14" s="52"/>
      <c r="L14" s="13"/>
      <c r="M14" s="13"/>
      <c r="N14" s="13"/>
      <c r="O14" s="13"/>
      <c r="P14" s="13"/>
      <c r="Q14" s="13"/>
      <c r="R14" s="13"/>
      <c r="S14" s="13"/>
      <c r="T14" s="14" t="str">
        <f aca="false">IF(V14="","",IF(V14+V15-Y14-Y15&gt;0,"○",IF(V14+V15-Y14-Y15=0,"△",IF(V14+V15-Y14-Y15&lt;0,"●"))))</f>
        <v>●</v>
      </c>
      <c r="U14" s="14"/>
      <c r="V14" s="15" t="n">
        <v>1</v>
      </c>
      <c r="W14" s="15"/>
      <c r="X14" s="16" t="str">
        <f aca="false">IF(Y14="","","-")</f>
        <v>-</v>
      </c>
      <c r="Y14" s="15" t="n">
        <v>1</v>
      </c>
      <c r="Z14" s="15"/>
      <c r="AA14" s="17"/>
      <c r="AB14" s="14" t="str">
        <f aca="false">IF(AD14="","",IF(AD14+AD15-AG14-AG15&gt;0,"○",IF(AD14+AD15-AG14-AG15=0,"△",IF(AD14+AD15-AG14-AG15&lt;0,"●"))))</f>
        <v>△</v>
      </c>
      <c r="AC14" s="14"/>
      <c r="AD14" s="18" t="n">
        <v>2</v>
      </c>
      <c r="AE14" s="18"/>
      <c r="AF14" s="16" t="str">
        <f aca="false">IF(AG14="","","-")</f>
        <v>-</v>
      </c>
      <c r="AG14" s="18" t="n">
        <v>0</v>
      </c>
      <c r="AH14" s="18"/>
      <c r="AI14" s="17"/>
      <c r="AJ14" s="14" t="str">
        <f aca="false">IF(AL14="","",IF(AL14+AL15-AO14-AO15&gt;0,"○",IF(AL14+AL15-AO14-AO15=0,"△",IF(AL14+AL15-AO14-AO15&lt;0,"●"))))</f>
        <v>●</v>
      </c>
      <c r="AK14" s="14"/>
      <c r="AL14" s="18" t="n">
        <v>0</v>
      </c>
      <c r="AM14" s="18"/>
      <c r="AN14" s="16" t="str">
        <f aca="false">IF(AO14="","","-")</f>
        <v>-</v>
      </c>
      <c r="AO14" s="18" t="n">
        <v>1</v>
      </c>
      <c r="AP14" s="18"/>
      <c r="AQ14" s="19"/>
      <c r="AR14" s="20" t="n">
        <f aca="false">COUNTIF(L14:AQ15,"○")</f>
        <v>0</v>
      </c>
      <c r="AS14" s="20"/>
      <c r="AT14" s="20"/>
      <c r="AU14" s="20"/>
      <c r="AV14" s="21" t="n">
        <f aca="false">COUNTIF(L14:AQ15,"●")</f>
        <v>2</v>
      </c>
      <c r="AW14" s="21"/>
      <c r="AX14" s="21"/>
      <c r="AY14" s="21"/>
      <c r="AZ14" s="21" t="n">
        <f aca="false">COUNTIF(L14:AQ15,"△")</f>
        <v>1</v>
      </c>
      <c r="BA14" s="21"/>
      <c r="BB14" s="21"/>
      <c r="BC14" s="21"/>
      <c r="BD14" s="21" t="n">
        <f aca="false">SUM(AR14*3+AZ14)</f>
        <v>1</v>
      </c>
      <c r="BE14" s="21"/>
      <c r="BF14" s="21"/>
      <c r="BG14" s="21"/>
      <c r="BH14" s="21" t="n">
        <f aca="false">SUM(V14+V15+AD14+AD15+AL14+AL15)</f>
        <v>3</v>
      </c>
      <c r="BI14" s="21"/>
      <c r="BJ14" s="21"/>
      <c r="BK14" s="21"/>
      <c r="BL14" s="21" t="n">
        <f aca="false">SUM(Y14+Y15+AG14+AG15+AO14+AO15)</f>
        <v>6</v>
      </c>
      <c r="BM14" s="21"/>
      <c r="BN14" s="21"/>
      <c r="BO14" s="21"/>
      <c r="BP14" s="22" t="n">
        <f aca="false">(BH14-BL14)</f>
        <v>-3</v>
      </c>
      <c r="BQ14" s="22"/>
      <c r="BR14" s="22"/>
      <c r="BS14" s="22"/>
      <c r="BT14" s="23" t="n">
        <v>4</v>
      </c>
      <c r="BU14" s="23"/>
      <c r="BV14" s="23"/>
      <c r="BW14" s="23"/>
    </row>
    <row r="15" customFormat="false" ht="16.5" hidden="false" customHeight="true" outlineLevel="0" collapsed="false">
      <c r="B15" s="11"/>
      <c r="C15" s="11"/>
      <c r="D15" s="52"/>
      <c r="E15" s="52"/>
      <c r="F15" s="52"/>
      <c r="G15" s="52"/>
      <c r="H15" s="52"/>
      <c r="I15" s="52"/>
      <c r="J15" s="52"/>
      <c r="K15" s="52"/>
      <c r="L15" s="13"/>
      <c r="M15" s="13"/>
      <c r="N15" s="13"/>
      <c r="O15" s="13"/>
      <c r="P15" s="13"/>
      <c r="Q15" s="13"/>
      <c r="R15" s="13"/>
      <c r="S15" s="13"/>
      <c r="T15" s="14"/>
      <c r="U15" s="14"/>
      <c r="V15" s="24" t="n">
        <v>0</v>
      </c>
      <c r="W15" s="24"/>
      <c r="X15" s="25" t="str">
        <f aca="false">IF(Y15="","","-")</f>
        <v>-</v>
      </c>
      <c r="Y15" s="24" t="n">
        <v>2</v>
      </c>
      <c r="Z15" s="24"/>
      <c r="AA15" s="26"/>
      <c r="AB15" s="14"/>
      <c r="AC15" s="14"/>
      <c r="AD15" s="27" t="n">
        <v>0</v>
      </c>
      <c r="AE15" s="27"/>
      <c r="AF15" s="25" t="str">
        <f aca="false">IF(AG15="","","-")</f>
        <v>-</v>
      </c>
      <c r="AG15" s="27" t="n">
        <v>2</v>
      </c>
      <c r="AH15" s="27"/>
      <c r="AI15" s="26"/>
      <c r="AJ15" s="14"/>
      <c r="AK15" s="14"/>
      <c r="AL15" s="27" t="n">
        <v>0</v>
      </c>
      <c r="AM15" s="27"/>
      <c r="AN15" s="25" t="str">
        <f aca="false">IF(AO15="","","-")</f>
        <v>-</v>
      </c>
      <c r="AO15" s="27" t="n">
        <v>0</v>
      </c>
      <c r="AP15" s="27"/>
      <c r="AQ15" s="28"/>
      <c r="AR15" s="20"/>
      <c r="AS15" s="20"/>
      <c r="AT15" s="20"/>
      <c r="AU15" s="20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2"/>
      <c r="BR15" s="22"/>
      <c r="BS15" s="22"/>
      <c r="BT15" s="23"/>
      <c r="BU15" s="23"/>
      <c r="BV15" s="23"/>
      <c r="BW15" s="23"/>
    </row>
    <row r="16" customFormat="false" ht="16.5" hidden="false" customHeight="true" outlineLevel="0" collapsed="false">
      <c r="B16" s="29" t="s">
        <v>13</v>
      </c>
      <c r="C16" s="29"/>
      <c r="D16" s="53" t="s">
        <v>16</v>
      </c>
      <c r="E16" s="53"/>
      <c r="F16" s="53"/>
      <c r="G16" s="53"/>
      <c r="H16" s="53"/>
      <c r="I16" s="53"/>
      <c r="J16" s="53"/>
      <c r="K16" s="53"/>
      <c r="L16" s="31" t="str">
        <f aca="false">IF(N16="","",IF(N16+N17-Q16-Q17&gt;0,"○",IF(N16+N17-Q16-Q17=0,"△",IF(N16+N17-Q16-Q17&lt;0,"●"))))</f>
        <v>○</v>
      </c>
      <c r="M16" s="31"/>
      <c r="N16" s="32" t="n">
        <f aca="false">IF(Y14="","",Y14)</f>
        <v>1</v>
      </c>
      <c r="O16" s="32"/>
      <c r="P16" s="16" t="str">
        <f aca="false">IF(Q16="","","-")</f>
        <v>-</v>
      </c>
      <c r="Q16" s="32" t="n">
        <f aca="false">IF(V14="","",V14)</f>
        <v>1</v>
      </c>
      <c r="R16" s="32"/>
      <c r="S16" s="33"/>
      <c r="T16" s="34"/>
      <c r="U16" s="34"/>
      <c r="V16" s="34"/>
      <c r="W16" s="34"/>
      <c r="X16" s="34"/>
      <c r="Y16" s="34"/>
      <c r="Z16" s="34"/>
      <c r="AA16" s="34"/>
      <c r="AB16" s="31" t="str">
        <f aca="false">IF(AD16="","",IF(AD16+AD17-AG16-AG17&gt;0,"○",IF(AD16+AD17-AG16-AG17=0,"△",IF(AD16+AD17-AG16-AG17&lt;0,"●"))))</f>
        <v>●</v>
      </c>
      <c r="AC16" s="31"/>
      <c r="AD16" s="32" t="n">
        <v>0</v>
      </c>
      <c r="AE16" s="32"/>
      <c r="AF16" s="16" t="str">
        <f aca="false">IF(AG16="","","-")</f>
        <v>-</v>
      </c>
      <c r="AG16" s="32" t="n">
        <v>0</v>
      </c>
      <c r="AH16" s="32"/>
      <c r="AI16" s="17"/>
      <c r="AJ16" s="31" t="str">
        <f aca="false">IF(AL16="","",IF(AL16+AL17-AO16-AO17&gt;0,"○",IF(AL16+AL17-AO16-AO17=0,"△",IF(AL16+AL17-AO16-AO17&lt;0,"●"))))</f>
        <v>○</v>
      </c>
      <c r="AK16" s="31"/>
      <c r="AL16" s="32" t="n">
        <v>1</v>
      </c>
      <c r="AM16" s="32"/>
      <c r="AN16" s="16" t="str">
        <f aca="false">IF(AO16="","","-")</f>
        <v>-</v>
      </c>
      <c r="AO16" s="32" t="n">
        <v>1</v>
      </c>
      <c r="AP16" s="32"/>
      <c r="AQ16" s="35"/>
      <c r="AR16" s="20" t="n">
        <f aca="false">COUNTIF(L16:AQ17,"○")</f>
        <v>2</v>
      </c>
      <c r="AS16" s="20"/>
      <c r="AT16" s="20"/>
      <c r="AU16" s="20"/>
      <c r="AV16" s="21" t="n">
        <f aca="false">COUNTIF(L16:AQ17,"●")</f>
        <v>1</v>
      </c>
      <c r="AW16" s="21"/>
      <c r="AX16" s="21"/>
      <c r="AY16" s="21"/>
      <c r="AZ16" s="21" t="n">
        <f aca="false">COUNTIF(L16:AQ17,"△")</f>
        <v>0</v>
      </c>
      <c r="BA16" s="21"/>
      <c r="BB16" s="21"/>
      <c r="BC16" s="21"/>
      <c r="BD16" s="21" t="n">
        <f aca="false">SUM(AR16*3+AZ16)</f>
        <v>6</v>
      </c>
      <c r="BE16" s="21"/>
      <c r="BF16" s="21"/>
      <c r="BG16" s="21"/>
      <c r="BH16" s="21" t="n">
        <f aca="false">SUM(Y14+Y15+AD16+AD17+AL16+AL17)</f>
        <v>5</v>
      </c>
      <c r="BI16" s="21"/>
      <c r="BJ16" s="21"/>
      <c r="BK16" s="21"/>
      <c r="BL16" s="21" t="n">
        <f aca="false">SUM(V14+V15+AG16+AG17+AO16+AO17)</f>
        <v>3</v>
      </c>
      <c r="BM16" s="21"/>
      <c r="BN16" s="21"/>
      <c r="BO16" s="21"/>
      <c r="BP16" s="22" t="n">
        <f aca="false">(BH16-BL16)</f>
        <v>2</v>
      </c>
      <c r="BQ16" s="22"/>
      <c r="BR16" s="22"/>
      <c r="BS16" s="22"/>
      <c r="BT16" s="36" t="n">
        <v>1</v>
      </c>
      <c r="BU16" s="36"/>
      <c r="BV16" s="36"/>
      <c r="BW16" s="36"/>
    </row>
    <row r="17" customFormat="false" ht="16.5" hidden="false" customHeight="true" outlineLevel="0" collapsed="false">
      <c r="B17" s="29"/>
      <c r="C17" s="29"/>
      <c r="D17" s="53"/>
      <c r="E17" s="53"/>
      <c r="F17" s="53"/>
      <c r="G17" s="53"/>
      <c r="H17" s="53"/>
      <c r="I17" s="53"/>
      <c r="J17" s="53"/>
      <c r="K17" s="53"/>
      <c r="L17" s="31"/>
      <c r="M17" s="31"/>
      <c r="N17" s="27" t="n">
        <f aca="false">IF(Y15="","",Y15)</f>
        <v>2</v>
      </c>
      <c r="O17" s="27"/>
      <c r="P17" s="25" t="str">
        <f aca="false">IF(Q17="","","-")</f>
        <v>-</v>
      </c>
      <c r="Q17" s="27" t="n">
        <f aca="false">IF(V15="","",V15)</f>
        <v>0</v>
      </c>
      <c r="R17" s="27"/>
      <c r="S17" s="26"/>
      <c r="T17" s="34"/>
      <c r="U17" s="34"/>
      <c r="V17" s="34"/>
      <c r="W17" s="34"/>
      <c r="X17" s="34"/>
      <c r="Y17" s="34"/>
      <c r="Z17" s="34"/>
      <c r="AA17" s="34"/>
      <c r="AB17" s="31"/>
      <c r="AC17" s="31"/>
      <c r="AD17" s="27" t="n">
        <v>0</v>
      </c>
      <c r="AE17" s="27"/>
      <c r="AF17" s="25" t="str">
        <f aca="false">IF(AG17="","","-")</f>
        <v>-</v>
      </c>
      <c r="AG17" s="27" t="n">
        <v>1</v>
      </c>
      <c r="AH17" s="27"/>
      <c r="AI17" s="26"/>
      <c r="AJ17" s="31"/>
      <c r="AK17" s="31"/>
      <c r="AL17" s="27" t="n">
        <v>1</v>
      </c>
      <c r="AM17" s="27"/>
      <c r="AN17" s="25" t="str">
        <f aca="false">IF(AO17="","","-")</f>
        <v>-</v>
      </c>
      <c r="AO17" s="27" t="n">
        <v>0</v>
      </c>
      <c r="AP17" s="27"/>
      <c r="AQ17" s="28"/>
      <c r="AR17" s="20"/>
      <c r="AS17" s="20"/>
      <c r="AT17" s="20"/>
      <c r="AU17" s="20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2"/>
      <c r="BR17" s="22"/>
      <c r="BS17" s="22"/>
      <c r="BT17" s="36"/>
      <c r="BU17" s="36"/>
      <c r="BV17" s="36"/>
      <c r="BW17" s="36"/>
    </row>
    <row r="18" customFormat="false" ht="16.5" hidden="false" customHeight="true" outlineLevel="0" collapsed="false">
      <c r="B18" s="29" t="s">
        <v>15</v>
      </c>
      <c r="C18" s="29"/>
      <c r="D18" s="53" t="s">
        <v>12</v>
      </c>
      <c r="E18" s="53"/>
      <c r="F18" s="53"/>
      <c r="G18" s="53"/>
      <c r="H18" s="53"/>
      <c r="I18" s="53"/>
      <c r="J18" s="53"/>
      <c r="K18" s="53"/>
      <c r="L18" s="31" t="str">
        <f aca="false">IF(N18="","",IF(N18+N19-Q18-Q19&gt;0,"○",IF(N18+N19-Q18-Q19=0,"△",IF(N18+N19-Q18-Q19&lt;0,"●"))))</f>
        <v>△</v>
      </c>
      <c r="M18" s="31"/>
      <c r="N18" s="32" t="n">
        <f aca="false">IF(AG14="","",AG14)</f>
        <v>0</v>
      </c>
      <c r="O18" s="32"/>
      <c r="P18" s="16" t="str">
        <f aca="false">IF(Q18="","","-")</f>
        <v>-</v>
      </c>
      <c r="Q18" s="32" t="n">
        <f aca="false">IF(AD14="","",AD14)</f>
        <v>2</v>
      </c>
      <c r="R18" s="32"/>
      <c r="S18" s="33"/>
      <c r="T18" s="31" t="str">
        <f aca="false">IF(V18="","",IF(V18+V19-Y18-Y19&gt;0,"○",IF(V18+V19-Y18-Y19=0,"△",IF(V18+V19-Y18-Y19&lt;0,"●"))))</f>
        <v>○</v>
      </c>
      <c r="U18" s="31"/>
      <c r="V18" s="32" t="n">
        <f aca="false">IF(AG16="","",AG16)</f>
        <v>0</v>
      </c>
      <c r="W18" s="32"/>
      <c r="X18" s="16" t="str">
        <f aca="false">IF(Y18="","","-")</f>
        <v>-</v>
      </c>
      <c r="Y18" s="32" t="n">
        <f aca="false">IF(AD16="","",AD16)</f>
        <v>0</v>
      </c>
      <c r="Z18" s="32"/>
      <c r="AA18" s="17"/>
      <c r="AB18" s="37"/>
      <c r="AC18" s="37"/>
      <c r="AD18" s="37"/>
      <c r="AE18" s="37"/>
      <c r="AF18" s="37"/>
      <c r="AG18" s="37"/>
      <c r="AH18" s="37"/>
      <c r="AI18" s="37"/>
      <c r="AJ18" s="31" t="str">
        <f aca="false">IF(AL18="","",IF(AL18+AL19-AO18-AO19&gt;0,"○",IF(AL18+AL19-AO18-AO19=0,"△",IF(AL18+AL19-AO18-AO19&lt;0,"●"))))</f>
        <v>●</v>
      </c>
      <c r="AK18" s="31"/>
      <c r="AL18" s="32" t="n">
        <v>0</v>
      </c>
      <c r="AM18" s="32"/>
      <c r="AN18" s="16" t="str">
        <f aca="false">IF(AO18="","","-")</f>
        <v>-</v>
      </c>
      <c r="AO18" s="32" t="n">
        <v>2</v>
      </c>
      <c r="AP18" s="32"/>
      <c r="AQ18" s="19"/>
      <c r="AR18" s="20" t="n">
        <f aca="false">COUNTIF(L18:AQ19,"○")</f>
        <v>1</v>
      </c>
      <c r="AS18" s="20"/>
      <c r="AT18" s="20"/>
      <c r="AU18" s="20"/>
      <c r="AV18" s="21" t="n">
        <f aca="false">COUNTIF(L18:AQ19,"●")</f>
        <v>1</v>
      </c>
      <c r="AW18" s="21"/>
      <c r="AX18" s="21"/>
      <c r="AY18" s="21"/>
      <c r="AZ18" s="21" t="n">
        <f aca="false">COUNTIF(L18:AQ19,"△")</f>
        <v>1</v>
      </c>
      <c r="BA18" s="21"/>
      <c r="BB18" s="21"/>
      <c r="BC18" s="21"/>
      <c r="BD18" s="21" t="n">
        <f aca="false">SUM(AR18*3+AZ18)</f>
        <v>4</v>
      </c>
      <c r="BE18" s="21"/>
      <c r="BF18" s="21"/>
      <c r="BG18" s="21"/>
      <c r="BH18" s="21" t="n">
        <f aca="false">SUM(AG14+AG15+AG16+AG17+AL18+AL19)</f>
        <v>4</v>
      </c>
      <c r="BI18" s="21"/>
      <c r="BJ18" s="21"/>
      <c r="BK18" s="21"/>
      <c r="BL18" s="21" t="n">
        <f aca="false">SUM(AD14+AD15+AD16+AD17+AO18+AO19)</f>
        <v>5</v>
      </c>
      <c r="BM18" s="21"/>
      <c r="BN18" s="21"/>
      <c r="BO18" s="21"/>
      <c r="BP18" s="22" t="n">
        <f aca="false">(BH18-BL18)</f>
        <v>-1</v>
      </c>
      <c r="BQ18" s="22"/>
      <c r="BR18" s="22"/>
      <c r="BS18" s="22"/>
      <c r="BT18" s="36" t="n">
        <v>3</v>
      </c>
      <c r="BU18" s="36"/>
      <c r="BV18" s="36"/>
      <c r="BW18" s="36"/>
    </row>
    <row r="19" customFormat="false" ht="16.5" hidden="false" customHeight="true" outlineLevel="0" collapsed="false">
      <c r="B19" s="29"/>
      <c r="C19" s="29"/>
      <c r="D19" s="53"/>
      <c r="E19" s="53"/>
      <c r="F19" s="53"/>
      <c r="G19" s="53"/>
      <c r="H19" s="53"/>
      <c r="I19" s="53"/>
      <c r="J19" s="53"/>
      <c r="K19" s="53"/>
      <c r="L19" s="31"/>
      <c r="M19" s="31"/>
      <c r="N19" s="27" t="n">
        <f aca="false">IF(AG15="","",AG15)</f>
        <v>2</v>
      </c>
      <c r="O19" s="27"/>
      <c r="P19" s="25" t="str">
        <f aca="false">IF(Q19="","","-")</f>
        <v>-</v>
      </c>
      <c r="Q19" s="27" t="n">
        <f aca="false">IF(AD15="","",AD15)</f>
        <v>0</v>
      </c>
      <c r="R19" s="27"/>
      <c r="S19" s="26"/>
      <c r="T19" s="31"/>
      <c r="U19" s="31"/>
      <c r="V19" s="27" t="n">
        <f aca="false">IF(AG17="","",AG17)</f>
        <v>1</v>
      </c>
      <c r="W19" s="27"/>
      <c r="X19" s="25" t="str">
        <f aca="false">IF(Y19="","","-")</f>
        <v>-</v>
      </c>
      <c r="Y19" s="27" t="n">
        <f aca="false">IF(AD17="","",AD17)</f>
        <v>0</v>
      </c>
      <c r="Z19" s="27"/>
      <c r="AA19" s="26"/>
      <c r="AB19" s="37"/>
      <c r="AC19" s="37"/>
      <c r="AD19" s="37"/>
      <c r="AE19" s="37"/>
      <c r="AF19" s="37"/>
      <c r="AG19" s="37"/>
      <c r="AH19" s="37"/>
      <c r="AI19" s="37"/>
      <c r="AJ19" s="31"/>
      <c r="AK19" s="31"/>
      <c r="AL19" s="27" t="n">
        <v>1</v>
      </c>
      <c r="AM19" s="27"/>
      <c r="AN19" s="25" t="str">
        <f aca="false">IF(AO19="","","-")</f>
        <v>-</v>
      </c>
      <c r="AO19" s="27" t="n">
        <v>1</v>
      </c>
      <c r="AP19" s="27"/>
      <c r="AQ19" s="28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2"/>
      <c r="BR19" s="22"/>
      <c r="BS19" s="22"/>
      <c r="BT19" s="36"/>
      <c r="BU19" s="36"/>
      <c r="BV19" s="36"/>
      <c r="BW19" s="36"/>
    </row>
    <row r="20" customFormat="false" ht="16.5" hidden="false" customHeight="true" outlineLevel="0" collapsed="false">
      <c r="B20" s="38" t="s">
        <v>17</v>
      </c>
      <c r="C20" s="38"/>
      <c r="D20" s="54" t="s">
        <v>14</v>
      </c>
      <c r="E20" s="54"/>
      <c r="F20" s="54"/>
      <c r="G20" s="54"/>
      <c r="H20" s="54"/>
      <c r="I20" s="54"/>
      <c r="J20" s="54"/>
      <c r="K20" s="54"/>
      <c r="L20" s="40" t="str">
        <f aca="false">IF(N20="","",IF(N20+N21-Q20-Q21&gt;0,"○",IF(N20+N21-Q20-Q21=0,"△",IF(N20+N21-Q20-Q21&lt;0,"●"))))</f>
        <v>○</v>
      </c>
      <c r="M20" s="40"/>
      <c r="N20" s="32" t="n">
        <f aca="false">IF(AO14="","",AO14)</f>
        <v>1</v>
      </c>
      <c r="O20" s="32"/>
      <c r="P20" s="41" t="str">
        <f aca="false">IF(Q20="","","-")</f>
        <v>-</v>
      </c>
      <c r="Q20" s="32" t="n">
        <f aca="false">IF(AL14="","",AL14)</f>
        <v>0</v>
      </c>
      <c r="R20" s="32"/>
      <c r="S20" s="33"/>
      <c r="T20" s="40" t="str">
        <f aca="false">IF(V20="","",IF(V20+V21-Y20-Y21&gt;0,"○",IF(V20+V21-Y20-Y21=0,"△",IF(V20+V21-Y20-Y21&lt;0,"●"))))</f>
        <v>●</v>
      </c>
      <c r="U20" s="40"/>
      <c r="V20" s="32" t="n">
        <f aca="false">IF(AO16="","",AO16)</f>
        <v>1</v>
      </c>
      <c r="W20" s="32"/>
      <c r="X20" s="41" t="str">
        <f aca="false">IF(Y20="","","-")</f>
        <v>-</v>
      </c>
      <c r="Y20" s="32" t="n">
        <f aca="false">IF(AL16="","",AL16)</f>
        <v>1</v>
      </c>
      <c r="Z20" s="32"/>
      <c r="AA20" s="33"/>
      <c r="AB20" s="40" t="str">
        <f aca="false">IF(AD20="","",IF(AD20+AD21-AG20-AG21&gt;0,"○",IF(AD20+AD21-AG20-AG21=0,"△",IF(AD20+AD21-AG20-AG21&lt;0,"●"))))</f>
        <v>○</v>
      </c>
      <c r="AC20" s="40"/>
      <c r="AD20" s="32" t="n">
        <f aca="false">IF(AO18="","",AO18)</f>
        <v>2</v>
      </c>
      <c r="AE20" s="32"/>
      <c r="AF20" s="41" t="str">
        <f aca="false">IF(AG20="","","-")</f>
        <v>-</v>
      </c>
      <c r="AG20" s="32" t="n">
        <f aca="false">IF(AL18="","",AL18)</f>
        <v>0</v>
      </c>
      <c r="AH20" s="32"/>
      <c r="AI20" s="33"/>
      <c r="AJ20" s="42"/>
      <c r="AK20" s="42"/>
      <c r="AL20" s="42"/>
      <c r="AM20" s="42"/>
      <c r="AN20" s="42"/>
      <c r="AO20" s="42"/>
      <c r="AP20" s="42"/>
      <c r="AQ20" s="42"/>
      <c r="AR20" s="43" t="n">
        <f aca="false">COUNTIF(L20:AQ21,"○")</f>
        <v>2</v>
      </c>
      <c r="AS20" s="43"/>
      <c r="AT20" s="43"/>
      <c r="AU20" s="43"/>
      <c r="AV20" s="44" t="n">
        <f aca="false">COUNTIF(L20:AQ21,"●")</f>
        <v>1</v>
      </c>
      <c r="AW20" s="44"/>
      <c r="AX20" s="44"/>
      <c r="AY20" s="44"/>
      <c r="AZ20" s="44" t="n">
        <f aca="false">COUNTIF(L20:AQ21,"△")</f>
        <v>0</v>
      </c>
      <c r="BA20" s="44"/>
      <c r="BB20" s="44"/>
      <c r="BC20" s="44"/>
      <c r="BD20" s="44" t="n">
        <f aca="false">SUM(AR20*3+AZ20)</f>
        <v>6</v>
      </c>
      <c r="BE20" s="44"/>
      <c r="BF20" s="44"/>
      <c r="BG20" s="44"/>
      <c r="BH20" s="44" t="n">
        <f aca="false">SUM(AO14+AO15+AO16+AO17+AO18+AO19)</f>
        <v>5</v>
      </c>
      <c r="BI20" s="44"/>
      <c r="BJ20" s="44"/>
      <c r="BK20" s="44"/>
      <c r="BL20" s="44" t="n">
        <f aca="false">SUM(AL14+AL15+AL16+AL17+AL18+AL19)</f>
        <v>3</v>
      </c>
      <c r="BM20" s="44"/>
      <c r="BN20" s="44"/>
      <c r="BO20" s="44"/>
      <c r="BP20" s="45" t="n">
        <f aca="false">(BH20-BL20)</f>
        <v>2</v>
      </c>
      <c r="BQ20" s="45"/>
      <c r="BR20" s="45"/>
      <c r="BS20" s="45"/>
      <c r="BT20" s="46" t="n">
        <v>2</v>
      </c>
      <c r="BU20" s="46"/>
      <c r="BV20" s="46"/>
      <c r="BW20" s="46"/>
    </row>
    <row r="21" customFormat="false" ht="16.5" hidden="false" customHeight="true" outlineLevel="0" collapsed="false">
      <c r="B21" s="38"/>
      <c r="C21" s="38"/>
      <c r="D21" s="54"/>
      <c r="E21" s="54"/>
      <c r="F21" s="54"/>
      <c r="G21" s="54"/>
      <c r="H21" s="54"/>
      <c r="I21" s="54"/>
      <c r="J21" s="54"/>
      <c r="K21" s="54"/>
      <c r="L21" s="40"/>
      <c r="M21" s="40"/>
      <c r="N21" s="47" t="n">
        <f aca="false">IF(AO15="","",AO15)</f>
        <v>0</v>
      </c>
      <c r="O21" s="47"/>
      <c r="P21" s="48" t="str">
        <f aca="false">IF(Q21="","","-")</f>
        <v>-</v>
      </c>
      <c r="Q21" s="47" t="n">
        <f aca="false">IF(AL15="","",AL15)</f>
        <v>0</v>
      </c>
      <c r="R21" s="47"/>
      <c r="S21" s="49"/>
      <c r="T21" s="40"/>
      <c r="U21" s="40"/>
      <c r="V21" s="47" t="n">
        <f aca="false">IF(AO17="","",AO17)</f>
        <v>0</v>
      </c>
      <c r="W21" s="47"/>
      <c r="X21" s="48" t="str">
        <f aca="false">IF(Y21="","","-")</f>
        <v>-</v>
      </c>
      <c r="Y21" s="47" t="n">
        <f aca="false">IF(AL17="","",AL17)</f>
        <v>1</v>
      </c>
      <c r="Z21" s="47"/>
      <c r="AA21" s="49"/>
      <c r="AB21" s="40"/>
      <c r="AC21" s="40"/>
      <c r="AD21" s="47" t="n">
        <f aca="false">IF(AO19="","",AO19)</f>
        <v>1</v>
      </c>
      <c r="AE21" s="47"/>
      <c r="AF21" s="48" t="str">
        <f aca="false">IF(AG21="","","-")</f>
        <v>-</v>
      </c>
      <c r="AG21" s="47" t="n">
        <f aca="false">IF(AL19="","",AL19)</f>
        <v>1</v>
      </c>
      <c r="AH21" s="47"/>
      <c r="AI21" s="49"/>
      <c r="AJ21" s="42"/>
      <c r="AK21" s="42"/>
      <c r="AL21" s="42"/>
      <c r="AM21" s="42"/>
      <c r="AN21" s="42"/>
      <c r="AO21" s="42"/>
      <c r="AP21" s="42"/>
      <c r="AQ21" s="42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5"/>
      <c r="BQ21" s="45"/>
      <c r="BR21" s="45"/>
      <c r="BS21" s="45"/>
      <c r="BT21" s="46"/>
      <c r="BU21" s="46"/>
      <c r="BV21" s="46"/>
      <c r="BW21" s="46"/>
    </row>
    <row r="22" customFormat="false" ht="30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0"/>
      <c r="R22" s="50"/>
      <c r="S22" s="51"/>
      <c r="T22" s="50"/>
      <c r="U22" s="50"/>
      <c r="V22" s="50"/>
      <c r="W22" s="50"/>
      <c r="X22" s="51"/>
      <c r="Y22" s="50"/>
      <c r="Z22" s="50"/>
      <c r="AA22" s="51"/>
      <c r="AB22" s="50"/>
      <c r="AC22" s="50"/>
      <c r="AD22" s="50"/>
      <c r="AE22" s="50"/>
      <c r="AF22" s="51"/>
      <c r="AG22" s="50"/>
      <c r="AH22" s="50"/>
      <c r="AI22" s="51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</row>
    <row r="23" customFormat="false" ht="30" hidden="false" customHeight="true" outlineLevel="0" collapsed="false">
      <c r="B23" s="4" t="s">
        <v>24</v>
      </c>
      <c r="C23" s="4"/>
      <c r="D23" s="4"/>
      <c r="E23" s="4"/>
      <c r="F23" s="4"/>
      <c r="G23" s="4"/>
      <c r="H23" s="4"/>
      <c r="I23" s="4"/>
      <c r="J23" s="4"/>
      <c r="K23" s="4"/>
      <c r="L23" s="5" t="str">
        <f aca="false">IF(D24="","",D24)</f>
        <v>伊丹南ＳＣ</v>
      </c>
      <c r="M23" s="5"/>
      <c r="N23" s="5"/>
      <c r="O23" s="5"/>
      <c r="P23" s="5"/>
      <c r="Q23" s="5"/>
      <c r="R23" s="5"/>
      <c r="S23" s="5"/>
      <c r="T23" s="5" t="str">
        <f aca="false">IF(D26="","",D26)</f>
        <v>稲野ＪＦＣ</v>
      </c>
      <c r="U23" s="5"/>
      <c r="V23" s="5"/>
      <c r="W23" s="5"/>
      <c r="X23" s="5"/>
      <c r="Y23" s="5"/>
      <c r="Z23" s="5"/>
      <c r="AA23" s="5"/>
      <c r="AB23" s="5" t="str">
        <f aca="false">IF(D28="","",D28)</f>
        <v>緑丘ＳＣ</v>
      </c>
      <c r="AC23" s="5"/>
      <c r="AD23" s="5"/>
      <c r="AE23" s="5"/>
      <c r="AF23" s="5"/>
      <c r="AG23" s="5"/>
      <c r="AH23" s="5"/>
      <c r="AI23" s="5"/>
      <c r="AJ23" s="6" t="str">
        <f aca="false">IF(D30="","",D30)</f>
        <v>桜台ＳＣ</v>
      </c>
      <c r="AK23" s="6"/>
      <c r="AL23" s="6"/>
      <c r="AM23" s="6"/>
      <c r="AN23" s="6"/>
      <c r="AO23" s="6"/>
      <c r="AP23" s="6"/>
      <c r="AQ23" s="6"/>
      <c r="AR23" s="7" t="s">
        <v>3</v>
      </c>
      <c r="AS23" s="7"/>
      <c r="AT23" s="7"/>
      <c r="AU23" s="7"/>
      <c r="AV23" s="8" t="s">
        <v>4</v>
      </c>
      <c r="AW23" s="8"/>
      <c r="AX23" s="8"/>
      <c r="AY23" s="8"/>
      <c r="AZ23" s="8" t="s">
        <v>5</v>
      </c>
      <c r="BA23" s="8"/>
      <c r="BB23" s="8"/>
      <c r="BC23" s="8"/>
      <c r="BD23" s="8" t="s">
        <v>6</v>
      </c>
      <c r="BE23" s="8"/>
      <c r="BF23" s="8"/>
      <c r="BG23" s="8"/>
      <c r="BH23" s="8" t="s">
        <v>7</v>
      </c>
      <c r="BI23" s="8"/>
      <c r="BJ23" s="8"/>
      <c r="BK23" s="8"/>
      <c r="BL23" s="8" t="s">
        <v>8</v>
      </c>
      <c r="BM23" s="8"/>
      <c r="BN23" s="8"/>
      <c r="BO23" s="8"/>
      <c r="BP23" s="9" t="s">
        <v>9</v>
      </c>
      <c r="BQ23" s="9"/>
      <c r="BR23" s="9"/>
      <c r="BS23" s="9"/>
      <c r="BT23" s="10" t="s">
        <v>10</v>
      </c>
      <c r="BU23" s="10"/>
      <c r="BV23" s="10"/>
      <c r="BW23" s="10"/>
    </row>
    <row r="24" customFormat="false" ht="16.5" hidden="false" customHeight="true" outlineLevel="0" collapsed="false">
      <c r="B24" s="11" t="s">
        <v>11</v>
      </c>
      <c r="C24" s="11"/>
      <c r="D24" s="52" t="s">
        <v>30</v>
      </c>
      <c r="E24" s="52"/>
      <c r="F24" s="52"/>
      <c r="G24" s="52"/>
      <c r="H24" s="52"/>
      <c r="I24" s="52"/>
      <c r="J24" s="52"/>
      <c r="K24" s="52"/>
      <c r="L24" s="13"/>
      <c r="M24" s="13"/>
      <c r="N24" s="13"/>
      <c r="O24" s="13"/>
      <c r="P24" s="13"/>
      <c r="Q24" s="13"/>
      <c r="R24" s="13"/>
      <c r="S24" s="13"/>
      <c r="T24" s="14" t="str">
        <f aca="false">IF(V24="","",IF(V24+V25-Y24-Y25&gt;0,"○",IF(V24+V25-Y24-Y25=0,"△",IF(V24+V25-Y24-Y25&lt;0,"●"))))</f>
        <v>○</v>
      </c>
      <c r="U24" s="14"/>
      <c r="V24" s="15" t="n">
        <v>1</v>
      </c>
      <c r="W24" s="15"/>
      <c r="X24" s="16" t="str">
        <f aca="false">IF(Y24="","","-")</f>
        <v>-</v>
      </c>
      <c r="Y24" s="15" t="n">
        <v>0</v>
      </c>
      <c r="Z24" s="15"/>
      <c r="AA24" s="17"/>
      <c r="AB24" s="14" t="str">
        <f aca="false">IF(AD24="","",IF(AD24+AD25-AG24-AG25&gt;0,"○",IF(AD24+AD25-AG24-AG25=0,"△",IF(AD24+AD25-AG24-AG25&lt;0,"●"))))</f>
        <v>●</v>
      </c>
      <c r="AC24" s="14"/>
      <c r="AD24" s="18" t="n">
        <v>0</v>
      </c>
      <c r="AE24" s="18"/>
      <c r="AF24" s="16" t="str">
        <f aca="false">IF(AG24="","","-")</f>
        <v>-</v>
      </c>
      <c r="AG24" s="18" t="n">
        <v>1</v>
      </c>
      <c r="AH24" s="18"/>
      <c r="AI24" s="17"/>
      <c r="AJ24" s="14" t="str">
        <f aca="false">IF(AL24="","",IF(AL24+AL25-AO24-AO25&gt;0,"○",IF(AL24+AL25-AO24-AO25=0,"△",IF(AL24+AL25-AO24-AO25&lt;0,"●"))))</f>
        <v>○</v>
      </c>
      <c r="AK24" s="14"/>
      <c r="AL24" s="18" t="n">
        <v>0</v>
      </c>
      <c r="AM24" s="18"/>
      <c r="AN24" s="16" t="str">
        <f aca="false">IF(AO24="","","-")</f>
        <v>-</v>
      </c>
      <c r="AO24" s="18" t="n">
        <v>0</v>
      </c>
      <c r="AP24" s="18"/>
      <c r="AQ24" s="19"/>
      <c r="AR24" s="20" t="n">
        <f aca="false">COUNTIF(L24:AQ25,"○")</f>
        <v>2</v>
      </c>
      <c r="AS24" s="20"/>
      <c r="AT24" s="20"/>
      <c r="AU24" s="20"/>
      <c r="AV24" s="21" t="n">
        <f aca="false">COUNTIF(L24:AQ25,"●")</f>
        <v>1</v>
      </c>
      <c r="AW24" s="21"/>
      <c r="AX24" s="21"/>
      <c r="AY24" s="21"/>
      <c r="AZ24" s="21" t="n">
        <f aca="false">COUNTIF(L24:AQ25,"△")</f>
        <v>0</v>
      </c>
      <c r="BA24" s="21"/>
      <c r="BB24" s="21"/>
      <c r="BC24" s="21"/>
      <c r="BD24" s="21" t="n">
        <f aca="false">SUM(AR24*3+AZ24)</f>
        <v>6</v>
      </c>
      <c r="BE24" s="21"/>
      <c r="BF24" s="21"/>
      <c r="BG24" s="21"/>
      <c r="BH24" s="21" t="n">
        <f aca="false">SUM(V24+V25+AD24+AD25+AL24+AL25)</f>
        <v>3</v>
      </c>
      <c r="BI24" s="21"/>
      <c r="BJ24" s="21"/>
      <c r="BK24" s="21"/>
      <c r="BL24" s="21" t="n">
        <f aca="false">SUM(Y24+Y25+AG24+AG25+AO24+AO25)</f>
        <v>3</v>
      </c>
      <c r="BM24" s="21"/>
      <c r="BN24" s="21"/>
      <c r="BO24" s="21"/>
      <c r="BP24" s="22" t="n">
        <f aca="false">(BH24-BL24)</f>
        <v>0</v>
      </c>
      <c r="BQ24" s="22"/>
      <c r="BR24" s="22"/>
      <c r="BS24" s="22"/>
      <c r="BT24" s="23" t="n">
        <v>2</v>
      </c>
      <c r="BU24" s="23"/>
      <c r="BV24" s="23"/>
      <c r="BW24" s="23"/>
    </row>
    <row r="25" customFormat="false" ht="16.5" hidden="false" customHeight="true" outlineLevel="0" collapsed="false">
      <c r="B25" s="11"/>
      <c r="C25" s="11"/>
      <c r="D25" s="52"/>
      <c r="E25" s="52"/>
      <c r="F25" s="52"/>
      <c r="G25" s="52"/>
      <c r="H25" s="52"/>
      <c r="I25" s="52"/>
      <c r="J25" s="52"/>
      <c r="K25" s="52"/>
      <c r="L25" s="13"/>
      <c r="M25" s="13"/>
      <c r="N25" s="13"/>
      <c r="O25" s="13"/>
      <c r="P25" s="13"/>
      <c r="Q25" s="13"/>
      <c r="R25" s="13"/>
      <c r="S25" s="13"/>
      <c r="T25" s="14"/>
      <c r="U25" s="14"/>
      <c r="V25" s="24" t="n">
        <v>1</v>
      </c>
      <c r="W25" s="24"/>
      <c r="X25" s="25" t="str">
        <f aca="false">IF(Y25="","","-")</f>
        <v>-</v>
      </c>
      <c r="Y25" s="24" t="n">
        <v>0</v>
      </c>
      <c r="Z25" s="24"/>
      <c r="AA25" s="26"/>
      <c r="AB25" s="14"/>
      <c r="AC25" s="14"/>
      <c r="AD25" s="27" t="n">
        <v>0</v>
      </c>
      <c r="AE25" s="27"/>
      <c r="AF25" s="25" t="str">
        <f aca="false">IF(AG25="","","-")</f>
        <v>-</v>
      </c>
      <c r="AG25" s="27" t="n">
        <v>2</v>
      </c>
      <c r="AH25" s="27"/>
      <c r="AI25" s="26"/>
      <c r="AJ25" s="14"/>
      <c r="AK25" s="14"/>
      <c r="AL25" s="27" t="n">
        <v>1</v>
      </c>
      <c r="AM25" s="27"/>
      <c r="AN25" s="25" t="str">
        <f aca="false">IF(AO25="","","-")</f>
        <v>-</v>
      </c>
      <c r="AO25" s="27" t="n">
        <v>0</v>
      </c>
      <c r="AP25" s="27"/>
      <c r="AQ25" s="28"/>
      <c r="AR25" s="20"/>
      <c r="AS25" s="20"/>
      <c r="AT25" s="20"/>
      <c r="AU25" s="20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2"/>
      <c r="BQ25" s="22"/>
      <c r="BR25" s="22"/>
      <c r="BS25" s="22"/>
      <c r="BT25" s="23"/>
      <c r="BU25" s="23"/>
      <c r="BV25" s="23"/>
      <c r="BW25" s="23"/>
    </row>
    <row r="26" customFormat="false" ht="16.5" hidden="false" customHeight="true" outlineLevel="0" collapsed="false">
      <c r="B26" s="29" t="s">
        <v>13</v>
      </c>
      <c r="C26" s="29"/>
      <c r="D26" s="53" t="s">
        <v>23</v>
      </c>
      <c r="E26" s="53"/>
      <c r="F26" s="53"/>
      <c r="G26" s="53"/>
      <c r="H26" s="53"/>
      <c r="I26" s="53"/>
      <c r="J26" s="53"/>
      <c r="K26" s="53"/>
      <c r="L26" s="31" t="str">
        <f aca="false">IF(N26="","",IF(N26+N27-Q26-Q27&gt;0,"○",IF(N26+N27-Q26-Q27=0,"△",IF(N26+N27-Q26-Q27&lt;0,"●"))))</f>
        <v>●</v>
      </c>
      <c r="M26" s="31"/>
      <c r="N26" s="32" t="n">
        <f aca="false">IF(Y24="","",Y24)</f>
        <v>0</v>
      </c>
      <c r="O26" s="32"/>
      <c r="P26" s="16" t="str">
        <f aca="false">IF(Q26="","","-")</f>
        <v>-</v>
      </c>
      <c r="Q26" s="32" t="n">
        <f aca="false">IF(V24="","",V24)</f>
        <v>1</v>
      </c>
      <c r="R26" s="32"/>
      <c r="S26" s="33"/>
      <c r="T26" s="34"/>
      <c r="U26" s="34"/>
      <c r="V26" s="34"/>
      <c r="W26" s="34"/>
      <c r="X26" s="34"/>
      <c r="Y26" s="34"/>
      <c r="Z26" s="34"/>
      <c r="AA26" s="34"/>
      <c r="AB26" s="31" t="str">
        <f aca="false">IF(AD26="","",IF(AD26+AD27-AG26-AG27&gt;0,"○",IF(AD26+AD27-AG26-AG27=0,"△",IF(AD26+AD27-AG26-AG27&lt;0,"●"))))</f>
        <v>●</v>
      </c>
      <c r="AC26" s="31"/>
      <c r="AD26" s="32" t="n">
        <v>0</v>
      </c>
      <c r="AE26" s="32"/>
      <c r="AF26" s="16" t="str">
        <f aca="false">IF(AG26="","","-")</f>
        <v>-</v>
      </c>
      <c r="AG26" s="32" t="n">
        <v>1</v>
      </c>
      <c r="AH26" s="32"/>
      <c r="AI26" s="17"/>
      <c r="AJ26" s="31" t="str">
        <f aca="false">IF(AL26="","",IF(AL26+AL27-AO26-AO27&gt;0,"○",IF(AL26+AL27-AO26-AO27=0,"△",IF(AL26+AL27-AO26-AO27&lt;0,"●"))))</f>
        <v>○</v>
      </c>
      <c r="AK26" s="31"/>
      <c r="AL26" s="32" t="n">
        <v>0</v>
      </c>
      <c r="AM26" s="32"/>
      <c r="AN26" s="16" t="str">
        <f aca="false">IF(AO26="","","-")</f>
        <v>-</v>
      </c>
      <c r="AO26" s="32" t="n">
        <v>0</v>
      </c>
      <c r="AP26" s="32"/>
      <c r="AQ26" s="35"/>
      <c r="AR26" s="20" t="n">
        <f aca="false">COUNTIF(L26:AQ27,"○")</f>
        <v>1</v>
      </c>
      <c r="AS26" s="20"/>
      <c r="AT26" s="20"/>
      <c r="AU26" s="20"/>
      <c r="AV26" s="21" t="n">
        <f aca="false">COUNTIF(L26:AQ27,"●")</f>
        <v>2</v>
      </c>
      <c r="AW26" s="21"/>
      <c r="AX26" s="21"/>
      <c r="AY26" s="21"/>
      <c r="AZ26" s="21" t="n">
        <f aca="false">COUNTIF(L26:AQ27,"△")</f>
        <v>0</v>
      </c>
      <c r="BA26" s="21"/>
      <c r="BB26" s="21"/>
      <c r="BC26" s="21"/>
      <c r="BD26" s="21" t="n">
        <f aca="false">SUM(AR26*3+AZ26)</f>
        <v>3</v>
      </c>
      <c r="BE26" s="21"/>
      <c r="BF26" s="21"/>
      <c r="BG26" s="21"/>
      <c r="BH26" s="21" t="n">
        <f aca="false">SUM(Y24+Y25+AD26+AD27+AL26+AL27)</f>
        <v>2</v>
      </c>
      <c r="BI26" s="21"/>
      <c r="BJ26" s="21"/>
      <c r="BK26" s="21"/>
      <c r="BL26" s="21" t="n">
        <f aca="false">SUM(V24+V25+AG26+AG27+AO26+AO27)</f>
        <v>4</v>
      </c>
      <c r="BM26" s="21"/>
      <c r="BN26" s="21"/>
      <c r="BO26" s="21"/>
      <c r="BP26" s="22" t="n">
        <f aca="false">(BH26-BL26)</f>
        <v>-2</v>
      </c>
      <c r="BQ26" s="22"/>
      <c r="BR26" s="22"/>
      <c r="BS26" s="22"/>
      <c r="BT26" s="36" t="n">
        <v>3</v>
      </c>
      <c r="BU26" s="36"/>
      <c r="BV26" s="36"/>
      <c r="BW26" s="36"/>
    </row>
    <row r="27" customFormat="false" ht="16.5" hidden="false" customHeight="true" outlineLevel="0" collapsed="false">
      <c r="B27" s="29"/>
      <c r="C27" s="29"/>
      <c r="D27" s="53"/>
      <c r="E27" s="53"/>
      <c r="F27" s="53"/>
      <c r="G27" s="53"/>
      <c r="H27" s="53"/>
      <c r="I27" s="53"/>
      <c r="J27" s="53"/>
      <c r="K27" s="53"/>
      <c r="L27" s="31"/>
      <c r="M27" s="31"/>
      <c r="N27" s="27" t="n">
        <f aca="false">IF(Y25="","",Y25)</f>
        <v>0</v>
      </c>
      <c r="O27" s="27"/>
      <c r="P27" s="25" t="str">
        <f aca="false">IF(Q27="","","-")</f>
        <v>-</v>
      </c>
      <c r="Q27" s="27" t="n">
        <f aca="false">IF(V25="","",V25)</f>
        <v>1</v>
      </c>
      <c r="R27" s="27"/>
      <c r="S27" s="26"/>
      <c r="T27" s="34"/>
      <c r="U27" s="34"/>
      <c r="V27" s="34"/>
      <c r="W27" s="34"/>
      <c r="X27" s="34"/>
      <c r="Y27" s="34"/>
      <c r="Z27" s="34"/>
      <c r="AA27" s="34"/>
      <c r="AB27" s="31"/>
      <c r="AC27" s="31"/>
      <c r="AD27" s="27" t="n">
        <v>0</v>
      </c>
      <c r="AE27" s="27"/>
      <c r="AF27" s="25" t="str">
        <f aca="false">IF(AG27="","","-")</f>
        <v>-</v>
      </c>
      <c r="AG27" s="27" t="n">
        <v>1</v>
      </c>
      <c r="AH27" s="27"/>
      <c r="AI27" s="26"/>
      <c r="AJ27" s="31"/>
      <c r="AK27" s="31"/>
      <c r="AL27" s="27" t="n">
        <v>2</v>
      </c>
      <c r="AM27" s="27"/>
      <c r="AN27" s="25" t="str">
        <f aca="false">IF(AO27="","","-")</f>
        <v>-</v>
      </c>
      <c r="AO27" s="27" t="n">
        <v>0</v>
      </c>
      <c r="AP27" s="27"/>
      <c r="AQ27" s="28"/>
      <c r="AR27" s="20"/>
      <c r="AS27" s="20"/>
      <c r="AT27" s="20"/>
      <c r="AU27" s="20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2"/>
      <c r="BQ27" s="22"/>
      <c r="BR27" s="22"/>
      <c r="BS27" s="22"/>
      <c r="BT27" s="36"/>
      <c r="BU27" s="36"/>
      <c r="BV27" s="36"/>
      <c r="BW27" s="36"/>
    </row>
    <row r="28" customFormat="false" ht="16.5" hidden="false" customHeight="true" outlineLevel="0" collapsed="false">
      <c r="B28" s="142" t="s">
        <v>15</v>
      </c>
      <c r="C28" s="142"/>
      <c r="D28" s="143" t="s">
        <v>31</v>
      </c>
      <c r="E28" s="143"/>
      <c r="F28" s="143"/>
      <c r="G28" s="143"/>
      <c r="H28" s="143"/>
      <c r="I28" s="143"/>
      <c r="J28" s="143"/>
      <c r="K28" s="143"/>
      <c r="L28" s="144" t="str">
        <f aca="false">IF(N28="","",IF(N28+N29-Q28-Q29&gt;0,"○",IF(N28+N29-Q28-Q29=0,"△",IF(N28+N29-Q28-Q29&lt;0,"●"))))</f>
        <v>○</v>
      </c>
      <c r="M28" s="144"/>
      <c r="N28" s="145" t="n">
        <f aca="false">IF(AG24="","",AG24)</f>
        <v>1</v>
      </c>
      <c r="O28" s="145"/>
      <c r="P28" s="146" t="str">
        <f aca="false">IF(Q28="","","-")</f>
        <v>-</v>
      </c>
      <c r="Q28" s="145" t="n">
        <f aca="false">IF(AD24="","",AD24)</f>
        <v>0</v>
      </c>
      <c r="R28" s="145"/>
      <c r="S28" s="147"/>
      <c r="T28" s="144" t="str">
        <f aca="false">IF(V28="","",IF(V28+V29-Y28-Y29&gt;0,"○",IF(V28+V29-Y28-Y29=0,"△",IF(V28+V29-Y28-Y29&lt;0,"●"))))</f>
        <v>○</v>
      </c>
      <c r="U28" s="144"/>
      <c r="V28" s="145" t="n">
        <f aca="false">IF(AG26="","",AG26)</f>
        <v>1</v>
      </c>
      <c r="W28" s="145"/>
      <c r="X28" s="146" t="str">
        <f aca="false">IF(Y28="","","-")</f>
        <v>-</v>
      </c>
      <c r="Y28" s="145" t="n">
        <f aca="false">IF(AD26="","",AD26)</f>
        <v>0</v>
      </c>
      <c r="Z28" s="145"/>
      <c r="AA28" s="148"/>
      <c r="AB28" s="149"/>
      <c r="AC28" s="149"/>
      <c r="AD28" s="149"/>
      <c r="AE28" s="149"/>
      <c r="AF28" s="149"/>
      <c r="AG28" s="149"/>
      <c r="AH28" s="149"/>
      <c r="AI28" s="149"/>
      <c r="AJ28" s="144" t="str">
        <f aca="false">IF(AL28="","",IF(AL28+AL29-AO28-AO29&gt;0,"○",IF(AL28+AL29-AO28-AO29=0,"△",IF(AL28+AL29-AO28-AO29&lt;0,"●"))))</f>
        <v>○</v>
      </c>
      <c r="AK28" s="144"/>
      <c r="AL28" s="145" t="n">
        <v>0</v>
      </c>
      <c r="AM28" s="145"/>
      <c r="AN28" s="146" t="str">
        <f aca="false">IF(AO28="","","-")</f>
        <v>-</v>
      </c>
      <c r="AO28" s="145" t="n">
        <v>0</v>
      </c>
      <c r="AP28" s="145"/>
      <c r="AQ28" s="150"/>
      <c r="AR28" s="151" t="n">
        <f aca="false">COUNTIF(L28:AQ29,"○")</f>
        <v>3</v>
      </c>
      <c r="AS28" s="151"/>
      <c r="AT28" s="151"/>
      <c r="AU28" s="151"/>
      <c r="AV28" s="152" t="n">
        <f aca="false">COUNTIF(L28:AQ29,"●")</f>
        <v>0</v>
      </c>
      <c r="AW28" s="152"/>
      <c r="AX28" s="152"/>
      <c r="AY28" s="152"/>
      <c r="AZ28" s="152" t="n">
        <f aca="false">COUNTIF(L28:AQ29,"△")</f>
        <v>0</v>
      </c>
      <c r="BA28" s="152"/>
      <c r="BB28" s="152"/>
      <c r="BC28" s="152"/>
      <c r="BD28" s="152" t="n">
        <f aca="false">SUM(AR28*3+AZ28)</f>
        <v>9</v>
      </c>
      <c r="BE28" s="152"/>
      <c r="BF28" s="152"/>
      <c r="BG28" s="152"/>
      <c r="BH28" s="152" t="n">
        <f aca="false">SUM(AG24+AG25+AG26+AG27+AL28+AL29)</f>
        <v>7</v>
      </c>
      <c r="BI28" s="152"/>
      <c r="BJ28" s="152"/>
      <c r="BK28" s="152"/>
      <c r="BL28" s="152" t="n">
        <f aca="false">SUM(AD24+AD25+AD26+AD27+AO28+AO29)</f>
        <v>0</v>
      </c>
      <c r="BM28" s="152"/>
      <c r="BN28" s="152"/>
      <c r="BO28" s="152"/>
      <c r="BP28" s="153" t="n">
        <f aca="false">(BH28-BL28)</f>
        <v>7</v>
      </c>
      <c r="BQ28" s="153"/>
      <c r="BR28" s="153"/>
      <c r="BS28" s="153"/>
      <c r="BT28" s="154" t="n">
        <v>1</v>
      </c>
      <c r="BU28" s="154"/>
      <c r="BV28" s="154"/>
      <c r="BW28" s="154"/>
    </row>
    <row r="29" customFormat="false" ht="16.5" hidden="false" customHeight="true" outlineLevel="0" collapsed="false">
      <c r="B29" s="142"/>
      <c r="C29" s="142"/>
      <c r="D29" s="143"/>
      <c r="E29" s="143"/>
      <c r="F29" s="143"/>
      <c r="G29" s="143"/>
      <c r="H29" s="143"/>
      <c r="I29" s="143"/>
      <c r="J29" s="143"/>
      <c r="K29" s="143"/>
      <c r="L29" s="144"/>
      <c r="M29" s="144"/>
      <c r="N29" s="155" t="n">
        <f aca="false">IF(AG25="","",AG25)</f>
        <v>2</v>
      </c>
      <c r="O29" s="155"/>
      <c r="P29" s="156" t="str">
        <f aca="false">IF(Q29="","","-")</f>
        <v>-</v>
      </c>
      <c r="Q29" s="155" t="n">
        <f aca="false">IF(AD25="","",AD25)</f>
        <v>0</v>
      </c>
      <c r="R29" s="155"/>
      <c r="S29" s="157"/>
      <c r="T29" s="144"/>
      <c r="U29" s="144"/>
      <c r="V29" s="155" t="n">
        <f aca="false">IF(AG27="","",AG27)</f>
        <v>1</v>
      </c>
      <c r="W29" s="155"/>
      <c r="X29" s="156" t="str">
        <f aca="false">IF(Y29="","","-")</f>
        <v>-</v>
      </c>
      <c r="Y29" s="155" t="n">
        <f aca="false">IF(AD27="","",AD27)</f>
        <v>0</v>
      </c>
      <c r="Z29" s="155"/>
      <c r="AA29" s="157"/>
      <c r="AB29" s="149"/>
      <c r="AC29" s="149"/>
      <c r="AD29" s="149"/>
      <c r="AE29" s="149"/>
      <c r="AF29" s="149"/>
      <c r="AG29" s="149"/>
      <c r="AH29" s="149"/>
      <c r="AI29" s="149"/>
      <c r="AJ29" s="144"/>
      <c r="AK29" s="144"/>
      <c r="AL29" s="155" t="n">
        <v>2</v>
      </c>
      <c r="AM29" s="155"/>
      <c r="AN29" s="156" t="str">
        <f aca="false">IF(AO29="","","-")</f>
        <v>-</v>
      </c>
      <c r="AO29" s="155" t="n">
        <v>0</v>
      </c>
      <c r="AP29" s="155"/>
      <c r="AQ29" s="158"/>
      <c r="AR29" s="151"/>
      <c r="AS29" s="151"/>
      <c r="AT29" s="151"/>
      <c r="AU29" s="151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3"/>
      <c r="BQ29" s="153"/>
      <c r="BR29" s="153"/>
      <c r="BS29" s="153"/>
      <c r="BT29" s="154"/>
      <c r="BU29" s="154"/>
      <c r="BV29" s="154"/>
      <c r="BW29" s="154"/>
    </row>
    <row r="30" customFormat="false" ht="16.5" hidden="false" customHeight="true" outlineLevel="0" collapsed="false">
      <c r="B30" s="38" t="s">
        <v>17</v>
      </c>
      <c r="C30" s="38"/>
      <c r="D30" s="54" t="s">
        <v>22</v>
      </c>
      <c r="E30" s="54"/>
      <c r="F30" s="54"/>
      <c r="G30" s="54"/>
      <c r="H30" s="54"/>
      <c r="I30" s="54"/>
      <c r="J30" s="54"/>
      <c r="K30" s="54"/>
      <c r="L30" s="40" t="str">
        <f aca="false">IF(N30="","",IF(N30+N31-Q30-Q31&gt;0,"○",IF(N30+N31-Q30-Q31=0,"△",IF(N30+N31-Q30-Q31&lt;0,"●"))))</f>
        <v>●</v>
      </c>
      <c r="M30" s="40"/>
      <c r="N30" s="32" t="n">
        <f aca="false">IF(AO24="","",AO24)</f>
        <v>0</v>
      </c>
      <c r="O30" s="32"/>
      <c r="P30" s="41" t="str">
        <f aca="false">IF(Q30="","","-")</f>
        <v>-</v>
      </c>
      <c r="Q30" s="32" t="n">
        <f aca="false">IF(AL24="","",AL24)</f>
        <v>0</v>
      </c>
      <c r="R30" s="32"/>
      <c r="S30" s="33"/>
      <c r="T30" s="40" t="str">
        <f aca="false">IF(V30="","",IF(V30+V31-Y30-Y31&gt;0,"○",IF(V30+V31-Y30-Y31=0,"△",IF(V30+V31-Y30-Y31&lt;0,"●"))))</f>
        <v>●</v>
      </c>
      <c r="U30" s="40"/>
      <c r="V30" s="32" t="n">
        <f aca="false">IF(AO26="","",AO26)</f>
        <v>0</v>
      </c>
      <c r="W30" s="32"/>
      <c r="X30" s="16" t="str">
        <f aca="false">IF(Y30="","","-")</f>
        <v>-</v>
      </c>
      <c r="Y30" s="32" t="n">
        <f aca="false">IF(AL26="","",AL26)</f>
        <v>0</v>
      </c>
      <c r="Z30" s="32"/>
      <c r="AA30" s="17"/>
      <c r="AB30" s="40" t="str">
        <f aca="false">IF(AD30="","",IF(AD30+AD31-AG30-AG31&gt;0,"○",IF(AD30+AD31-AG30-AG31=0,"△",IF(AD30+AD31-AG30-AG31&lt;0,"●"))))</f>
        <v>●</v>
      </c>
      <c r="AC30" s="40"/>
      <c r="AD30" s="32" t="n">
        <f aca="false">IF(AO28="","",AO28)</f>
        <v>0</v>
      </c>
      <c r="AE30" s="32"/>
      <c r="AF30" s="16" t="str">
        <f aca="false">IF(AG30="","","-")</f>
        <v>-</v>
      </c>
      <c r="AG30" s="32" t="n">
        <f aca="false">IF(AL28="","",AL28)</f>
        <v>0</v>
      </c>
      <c r="AH30" s="32"/>
      <c r="AI30" s="17"/>
      <c r="AJ30" s="42"/>
      <c r="AK30" s="42"/>
      <c r="AL30" s="42"/>
      <c r="AM30" s="42"/>
      <c r="AN30" s="42"/>
      <c r="AO30" s="42"/>
      <c r="AP30" s="42"/>
      <c r="AQ30" s="42"/>
      <c r="AR30" s="43" t="n">
        <f aca="false">COUNTIF(L30:AQ31,"○")</f>
        <v>0</v>
      </c>
      <c r="AS30" s="43"/>
      <c r="AT30" s="43"/>
      <c r="AU30" s="43"/>
      <c r="AV30" s="44" t="n">
        <f aca="false">COUNTIF(L30:AQ31,"●")</f>
        <v>3</v>
      </c>
      <c r="AW30" s="44"/>
      <c r="AX30" s="44"/>
      <c r="AY30" s="44"/>
      <c r="AZ30" s="44" t="n">
        <f aca="false">COUNTIF(L30:AQ31,"△")</f>
        <v>0</v>
      </c>
      <c r="BA30" s="44"/>
      <c r="BB30" s="44"/>
      <c r="BC30" s="44"/>
      <c r="BD30" s="44" t="n">
        <f aca="false">SUM(AR30*3+AZ30)</f>
        <v>0</v>
      </c>
      <c r="BE30" s="44"/>
      <c r="BF30" s="44"/>
      <c r="BG30" s="44"/>
      <c r="BH30" s="44" t="n">
        <f aca="false">SUM(AO24+AO25+AO26+AO27+AO28+AO29)</f>
        <v>0</v>
      </c>
      <c r="BI30" s="44"/>
      <c r="BJ30" s="44"/>
      <c r="BK30" s="44"/>
      <c r="BL30" s="44" t="n">
        <f aca="false">SUM(AL24+AL25+AL26+AL27+AL28+AL29)</f>
        <v>5</v>
      </c>
      <c r="BM30" s="44"/>
      <c r="BN30" s="44"/>
      <c r="BO30" s="44"/>
      <c r="BP30" s="45" t="n">
        <f aca="false">(BH30-BL30)</f>
        <v>-5</v>
      </c>
      <c r="BQ30" s="45"/>
      <c r="BR30" s="45"/>
      <c r="BS30" s="45"/>
      <c r="BT30" s="46" t="n">
        <v>4</v>
      </c>
      <c r="BU30" s="46"/>
      <c r="BV30" s="46"/>
      <c r="BW30" s="46"/>
    </row>
    <row r="31" customFormat="false" ht="16.5" hidden="false" customHeight="true" outlineLevel="0" collapsed="false">
      <c r="B31" s="38"/>
      <c r="C31" s="38"/>
      <c r="D31" s="54"/>
      <c r="E31" s="54"/>
      <c r="F31" s="54"/>
      <c r="G31" s="54"/>
      <c r="H31" s="54"/>
      <c r="I31" s="54"/>
      <c r="J31" s="54"/>
      <c r="K31" s="54"/>
      <c r="L31" s="40"/>
      <c r="M31" s="40"/>
      <c r="N31" s="47" t="n">
        <f aca="false">IF(AO25="","",AO25)</f>
        <v>0</v>
      </c>
      <c r="O31" s="47"/>
      <c r="P31" s="48" t="str">
        <f aca="false">IF(Q31="","","-")</f>
        <v>-</v>
      </c>
      <c r="Q31" s="47" t="n">
        <f aca="false">IF(AL25="","",AL25)</f>
        <v>1</v>
      </c>
      <c r="R31" s="47"/>
      <c r="S31" s="49"/>
      <c r="T31" s="40"/>
      <c r="U31" s="40"/>
      <c r="V31" s="47" t="n">
        <f aca="false">IF(AO27="","",AO27)</f>
        <v>0</v>
      </c>
      <c r="W31" s="47"/>
      <c r="X31" s="48" t="str">
        <f aca="false">IF(Y31="","","-")</f>
        <v>-</v>
      </c>
      <c r="Y31" s="47" t="n">
        <f aca="false">IF(AL27="","",AL27)</f>
        <v>2</v>
      </c>
      <c r="Z31" s="47"/>
      <c r="AA31" s="49"/>
      <c r="AB31" s="40"/>
      <c r="AC31" s="40"/>
      <c r="AD31" s="47" t="n">
        <f aca="false">IF(AO29="","",AO29)</f>
        <v>0</v>
      </c>
      <c r="AE31" s="47"/>
      <c r="AF31" s="48" t="str">
        <f aca="false">IF(AG31="","","-")</f>
        <v>-</v>
      </c>
      <c r="AG31" s="47" t="n">
        <f aca="false">IF(AL29="","",AL29)</f>
        <v>2</v>
      </c>
      <c r="AH31" s="47"/>
      <c r="AI31" s="49"/>
      <c r="AJ31" s="42"/>
      <c r="AK31" s="42"/>
      <c r="AL31" s="42"/>
      <c r="AM31" s="42"/>
      <c r="AN31" s="42"/>
      <c r="AO31" s="42"/>
      <c r="AP31" s="42"/>
      <c r="AQ31" s="42"/>
      <c r="AR31" s="43"/>
      <c r="AS31" s="43"/>
      <c r="AT31" s="43"/>
      <c r="AU31" s="43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5"/>
      <c r="BQ31" s="45"/>
      <c r="BR31" s="45"/>
      <c r="BS31" s="45"/>
      <c r="BT31" s="46"/>
      <c r="BU31" s="46"/>
      <c r="BV31" s="46"/>
      <c r="BW31" s="46"/>
    </row>
    <row r="32" customFormat="false" ht="30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0"/>
      <c r="U32" s="50"/>
      <c r="V32" s="50"/>
      <c r="W32" s="51"/>
      <c r="X32" s="50"/>
      <c r="Y32" s="50"/>
      <c r="Z32" s="50"/>
      <c r="AA32" s="50"/>
      <c r="AB32" s="50"/>
      <c r="AC32" s="51"/>
      <c r="AD32" s="50"/>
      <c r="AE32" s="50"/>
      <c r="AF32" s="50"/>
      <c r="AG32" s="51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</row>
    <row r="33" customFormat="false" ht="30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 t="str">
        <f aca="false">IF(D34="","",D34)</f>
        <v>笹原ＳＣ</v>
      </c>
      <c r="O33" s="5"/>
      <c r="P33" s="5"/>
      <c r="Q33" s="5"/>
      <c r="R33" s="5"/>
      <c r="S33" s="5"/>
      <c r="T33" s="5"/>
      <c r="U33" s="5"/>
      <c r="V33" s="5"/>
      <c r="W33" s="5"/>
      <c r="X33" s="5" t="str">
        <f aca="false">IF(D36="","",D36)</f>
        <v>伊丹ＦＣＪｒ</v>
      </c>
      <c r="Y33" s="5"/>
      <c r="Z33" s="5"/>
      <c r="AA33" s="5"/>
      <c r="AB33" s="5"/>
      <c r="AC33" s="5"/>
      <c r="AD33" s="5"/>
      <c r="AE33" s="5"/>
      <c r="AF33" s="5"/>
      <c r="AG33" s="5"/>
      <c r="AH33" s="6" t="str">
        <f aca="false">IF(D38="","",D38)</f>
        <v>天神川ＳＣ</v>
      </c>
      <c r="AI33" s="6"/>
      <c r="AJ33" s="6"/>
      <c r="AK33" s="6"/>
      <c r="AL33" s="6"/>
      <c r="AM33" s="6"/>
      <c r="AN33" s="6"/>
      <c r="AO33" s="6"/>
      <c r="AP33" s="6"/>
      <c r="AQ33" s="6"/>
      <c r="AR33" s="7" t="s">
        <v>3</v>
      </c>
      <c r="AS33" s="7"/>
      <c r="AT33" s="7"/>
      <c r="AU33" s="7"/>
      <c r="AV33" s="8" t="s">
        <v>4</v>
      </c>
      <c r="AW33" s="8"/>
      <c r="AX33" s="8"/>
      <c r="AY33" s="8"/>
      <c r="AZ33" s="8" t="s">
        <v>5</v>
      </c>
      <c r="BA33" s="8"/>
      <c r="BB33" s="8"/>
      <c r="BC33" s="8"/>
      <c r="BD33" s="8" t="s">
        <v>6</v>
      </c>
      <c r="BE33" s="8"/>
      <c r="BF33" s="8"/>
      <c r="BG33" s="8"/>
      <c r="BH33" s="8" t="s">
        <v>7</v>
      </c>
      <c r="BI33" s="8"/>
      <c r="BJ33" s="8"/>
      <c r="BK33" s="8"/>
      <c r="BL33" s="8" t="s">
        <v>8</v>
      </c>
      <c r="BM33" s="8"/>
      <c r="BN33" s="8"/>
      <c r="BO33" s="8"/>
      <c r="BP33" s="9" t="s">
        <v>9</v>
      </c>
      <c r="BQ33" s="9"/>
      <c r="BR33" s="9"/>
      <c r="BS33" s="9"/>
      <c r="BT33" s="10" t="s">
        <v>10</v>
      </c>
      <c r="BU33" s="10"/>
      <c r="BV33" s="10"/>
      <c r="BW33" s="10"/>
    </row>
    <row r="34" customFormat="false" ht="16.5" hidden="false" customHeight="true" outlineLevel="0" collapsed="false">
      <c r="B34" s="11" t="s">
        <v>11</v>
      </c>
      <c r="C34" s="11"/>
      <c r="D34" s="12" t="s">
        <v>27</v>
      </c>
      <c r="E34" s="12"/>
      <c r="F34" s="12"/>
      <c r="G34" s="12"/>
      <c r="H34" s="12"/>
      <c r="I34" s="12"/>
      <c r="J34" s="12"/>
      <c r="K34" s="12"/>
      <c r="L34" s="12"/>
      <c r="M34" s="12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 t="str">
        <f aca="false">IF(Z34="","",IF(Z34+Z35-AD34-AD35&gt;0,"○",IF(Z34+Z35-AD34-AD35=0,"△",IF(Z34+Z35-AD34-AD35&lt;0,"●"))))</f>
        <v>△</v>
      </c>
      <c r="Y34" s="56"/>
      <c r="Z34" s="50" t="n">
        <v>0</v>
      </c>
      <c r="AA34" s="50"/>
      <c r="AB34" s="50"/>
      <c r="AC34" s="16" t="str">
        <f aca="false">IF(AD34="","","-")</f>
        <v>-</v>
      </c>
      <c r="AD34" s="50" t="n">
        <v>1</v>
      </c>
      <c r="AE34" s="50"/>
      <c r="AF34" s="50"/>
      <c r="AG34" s="57"/>
      <c r="AH34" s="56" t="str">
        <f aca="false">IF(AJ34="","",IF(AJ34+AJ35-AN34-AN35&gt;0,"○",IF(AJ34+AJ35-AN34-AN35=0,"△",IF(AJ34+AJ35-AN34-AN35&lt;0,"●"))))</f>
        <v>○</v>
      </c>
      <c r="AI34" s="56"/>
      <c r="AJ34" s="50" t="n">
        <v>3</v>
      </c>
      <c r="AK34" s="50"/>
      <c r="AL34" s="50"/>
      <c r="AM34" s="16" t="str">
        <f aca="false">IF(AN34="","","-")</f>
        <v>-</v>
      </c>
      <c r="AN34" s="50" t="n">
        <v>0</v>
      </c>
      <c r="AO34" s="50"/>
      <c r="AP34" s="50"/>
      <c r="AQ34" s="58"/>
      <c r="AR34" s="59" t="n">
        <f aca="false">COUNTIF(N34:AQ35,"○")</f>
        <v>1</v>
      </c>
      <c r="AS34" s="59"/>
      <c r="AT34" s="59"/>
      <c r="AU34" s="59"/>
      <c r="AV34" s="60" t="n">
        <f aca="false">COUNTIF(N34:AQ35,"●")</f>
        <v>0</v>
      </c>
      <c r="AW34" s="60"/>
      <c r="AX34" s="60"/>
      <c r="AY34" s="60"/>
      <c r="AZ34" s="60" t="n">
        <f aca="false">COUNTIF(N34:AQ35,"△")</f>
        <v>1</v>
      </c>
      <c r="BA34" s="60"/>
      <c r="BB34" s="60"/>
      <c r="BC34" s="60"/>
      <c r="BD34" s="60" t="n">
        <f aca="false">SUM(AR34*3+AZ34)</f>
        <v>4</v>
      </c>
      <c r="BE34" s="60"/>
      <c r="BF34" s="60"/>
      <c r="BG34" s="60"/>
      <c r="BH34" s="60" t="n">
        <f aca="false">SUM(Z34+Z35+AJ34+AJ35)</f>
        <v>6</v>
      </c>
      <c r="BI34" s="60"/>
      <c r="BJ34" s="60"/>
      <c r="BK34" s="60"/>
      <c r="BL34" s="60" t="n">
        <f aca="false">SUM(AD34+AD35+AN34+AN35)</f>
        <v>1</v>
      </c>
      <c r="BM34" s="60"/>
      <c r="BN34" s="60"/>
      <c r="BO34" s="60"/>
      <c r="BP34" s="61" t="n">
        <f aca="false">(BH34-BL34)</f>
        <v>5</v>
      </c>
      <c r="BQ34" s="61"/>
      <c r="BR34" s="61"/>
      <c r="BS34" s="61"/>
      <c r="BT34" s="62" t="n">
        <v>1</v>
      </c>
      <c r="BU34" s="62"/>
      <c r="BV34" s="62"/>
      <c r="BW34" s="62"/>
    </row>
    <row r="35" customFormat="false" ht="16.5" hidden="false" customHeight="true" outlineLevel="0" collapsed="false">
      <c r="B35" s="11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63" t="n">
        <v>1</v>
      </c>
      <c r="AA35" s="63"/>
      <c r="AB35" s="63"/>
      <c r="AC35" s="16" t="str">
        <f aca="false">IF(AD35="","","-")</f>
        <v>-</v>
      </c>
      <c r="AD35" s="63" t="n">
        <v>0</v>
      </c>
      <c r="AE35" s="63"/>
      <c r="AF35" s="63"/>
      <c r="AG35" s="64"/>
      <c r="AH35" s="56"/>
      <c r="AI35" s="56"/>
      <c r="AJ35" s="63" t="n">
        <v>2</v>
      </c>
      <c r="AK35" s="63"/>
      <c r="AL35" s="63"/>
      <c r="AM35" s="25" t="str">
        <f aca="false">IF(AN35="","","-")</f>
        <v>-</v>
      </c>
      <c r="AN35" s="63" t="n">
        <v>0</v>
      </c>
      <c r="AO35" s="63"/>
      <c r="AP35" s="63"/>
      <c r="AQ35" s="65"/>
      <c r="AR35" s="59"/>
      <c r="AS35" s="59"/>
      <c r="AT35" s="59"/>
      <c r="AU35" s="59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1"/>
      <c r="BQ35" s="61"/>
      <c r="BR35" s="61"/>
      <c r="BS35" s="61"/>
      <c r="BT35" s="62"/>
      <c r="BU35" s="62"/>
      <c r="BV35" s="62"/>
      <c r="BW35" s="62"/>
    </row>
    <row r="36" customFormat="false" ht="16.5" hidden="false" customHeight="true" outlineLevel="0" collapsed="false">
      <c r="B36" s="29" t="s">
        <v>13</v>
      </c>
      <c r="C36" s="29"/>
      <c r="D36" s="30" t="s">
        <v>26</v>
      </c>
      <c r="E36" s="30"/>
      <c r="F36" s="30"/>
      <c r="G36" s="30"/>
      <c r="H36" s="30"/>
      <c r="I36" s="30"/>
      <c r="J36" s="30"/>
      <c r="K36" s="30"/>
      <c r="L36" s="30"/>
      <c r="M36" s="30"/>
      <c r="N36" s="14" t="str">
        <f aca="false">IF(P36="","",IF(P36+P37-T36-T37&gt;0,"○",IF(P36+P37-T36-T37=0,"△",IF(P36+P37-T36-T37&lt;0,"●"))))</f>
        <v>△</v>
      </c>
      <c r="O36" s="14"/>
      <c r="P36" s="66" t="n">
        <f aca="false">IF(AD34="","",AD34)</f>
        <v>1</v>
      </c>
      <c r="Q36" s="66"/>
      <c r="R36" s="66"/>
      <c r="S36" s="66" t="str">
        <f aca="false">IF(T36="","","-")</f>
        <v>-</v>
      </c>
      <c r="T36" s="66" t="n">
        <f aca="false">IF(Z34="","",Z34)</f>
        <v>0</v>
      </c>
      <c r="U36" s="66"/>
      <c r="V36" s="66"/>
      <c r="W36" s="6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14" t="str">
        <f aca="false">IF(AJ36="","",IF(AJ36+AJ37-AN36-AN37&gt;0,"○",IF(AJ36+AJ37-AN36-AN37=0,"△",IF(AJ36+AJ37-AN36-AN37&lt;0,"●"))))</f>
        <v>○</v>
      </c>
      <c r="AI36" s="14"/>
      <c r="AJ36" s="66" t="n">
        <v>2</v>
      </c>
      <c r="AK36" s="66"/>
      <c r="AL36" s="66"/>
      <c r="AM36" s="16" t="str">
        <f aca="false">IF(AN36="","","-")</f>
        <v>-</v>
      </c>
      <c r="AN36" s="66" t="n">
        <v>0</v>
      </c>
      <c r="AO36" s="66"/>
      <c r="AP36" s="66"/>
      <c r="AQ36" s="68"/>
      <c r="AR36" s="69" t="n">
        <f aca="false">COUNTIF(N36:AQ37,"○")</f>
        <v>1</v>
      </c>
      <c r="AS36" s="69"/>
      <c r="AT36" s="69"/>
      <c r="AU36" s="69"/>
      <c r="AV36" s="70" t="n">
        <f aca="false">COUNTIF(N36:AQ37,"●")</f>
        <v>0</v>
      </c>
      <c r="AW36" s="70"/>
      <c r="AX36" s="70"/>
      <c r="AY36" s="70"/>
      <c r="AZ36" s="70" t="n">
        <f aca="false">COUNTIF(N36:AQ37,"△")</f>
        <v>1</v>
      </c>
      <c r="BA36" s="70"/>
      <c r="BB36" s="70"/>
      <c r="BC36" s="70"/>
      <c r="BD36" s="70" t="n">
        <f aca="false">SUM(AR36*3+AZ36)</f>
        <v>4</v>
      </c>
      <c r="BE36" s="70"/>
      <c r="BF36" s="70"/>
      <c r="BG36" s="70"/>
      <c r="BH36" s="70" t="n">
        <f aca="false">SUM(AD34+AD35+AJ36+AJ37)</f>
        <v>5</v>
      </c>
      <c r="BI36" s="70"/>
      <c r="BJ36" s="70"/>
      <c r="BK36" s="70"/>
      <c r="BL36" s="70" t="n">
        <f aca="false">SUM(Z34+Z35+AN36+AN37)</f>
        <v>1</v>
      </c>
      <c r="BM36" s="70"/>
      <c r="BN36" s="70"/>
      <c r="BO36" s="70"/>
      <c r="BP36" s="71" t="n">
        <f aca="false">(BH36-BL36)</f>
        <v>4</v>
      </c>
      <c r="BQ36" s="71"/>
      <c r="BR36" s="71"/>
      <c r="BS36" s="71"/>
      <c r="BT36" s="72" t="n">
        <v>2</v>
      </c>
      <c r="BU36" s="72"/>
      <c r="BV36" s="72"/>
      <c r="BW36" s="72"/>
    </row>
    <row r="37" customFormat="false" ht="16.5" hidden="false" customHeight="true" outlineLevel="0" collapsed="false"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14"/>
      <c r="O37" s="14"/>
      <c r="P37" s="50" t="n">
        <f aca="false">IF(AD35="","",AD35)</f>
        <v>0</v>
      </c>
      <c r="Q37" s="50"/>
      <c r="R37" s="50"/>
      <c r="S37" s="50" t="str">
        <f aca="false">IF(T37="","","-")</f>
        <v>-</v>
      </c>
      <c r="T37" s="50" t="n">
        <f aca="false">IF(Z35="","",Z35)</f>
        <v>1</v>
      </c>
      <c r="U37" s="50"/>
      <c r="V37" s="50"/>
      <c r="W37" s="64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14"/>
      <c r="AI37" s="14"/>
      <c r="AJ37" s="63" t="n">
        <v>2</v>
      </c>
      <c r="AK37" s="63"/>
      <c r="AL37" s="63"/>
      <c r="AM37" s="16" t="str">
        <f aca="false">IF(AN37="","","-")</f>
        <v>-</v>
      </c>
      <c r="AN37" s="63" t="n">
        <v>0</v>
      </c>
      <c r="AO37" s="63"/>
      <c r="AP37" s="63"/>
      <c r="AQ37" s="65"/>
      <c r="AR37" s="69"/>
      <c r="AS37" s="69"/>
      <c r="AT37" s="69"/>
      <c r="AU37" s="69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1"/>
      <c r="BQ37" s="71"/>
      <c r="BR37" s="71"/>
      <c r="BS37" s="71"/>
      <c r="BT37" s="72"/>
      <c r="BU37" s="72"/>
      <c r="BV37" s="72"/>
      <c r="BW37" s="72"/>
    </row>
    <row r="38" customFormat="false" ht="16.5" hidden="false" customHeight="true" outlineLevel="0" collapsed="false">
      <c r="B38" s="38" t="s">
        <v>15</v>
      </c>
      <c r="C38" s="38"/>
      <c r="D38" s="39" t="s">
        <v>18</v>
      </c>
      <c r="E38" s="39"/>
      <c r="F38" s="39"/>
      <c r="G38" s="39"/>
      <c r="H38" s="39"/>
      <c r="I38" s="39"/>
      <c r="J38" s="39"/>
      <c r="K38" s="39"/>
      <c r="L38" s="39"/>
      <c r="M38" s="39"/>
      <c r="N38" s="40" t="str">
        <f aca="false">IF(P38="","",IF(P38+P39-T38-T39&gt;0,"○",IF(P38+P39-T38-T39=0,"△",IF(P38+P39-T38-T39&lt;0,"●"))))</f>
        <v>●</v>
      </c>
      <c r="O38" s="40"/>
      <c r="P38" s="66" t="n">
        <f aca="false">IF(AN34="","",AN34)</f>
        <v>0</v>
      </c>
      <c r="Q38" s="66"/>
      <c r="R38" s="66"/>
      <c r="S38" s="66" t="str">
        <f aca="false">IF(T38="","","-")</f>
        <v>-</v>
      </c>
      <c r="T38" s="66" t="n">
        <f aca="false">IF(AJ34="","",AJ34)</f>
        <v>3</v>
      </c>
      <c r="U38" s="66"/>
      <c r="V38" s="66"/>
      <c r="W38" s="67"/>
      <c r="X38" s="40" t="str">
        <f aca="false">IF(Z38="","",IF(Z38+Z39-AD38-AD39&gt;0,"○",IF(Z38+Z39-AD38-AD39=0,"△",IF(Z38+Z39-AD38-AD39&lt;0,"●"))))</f>
        <v>●</v>
      </c>
      <c r="Y38" s="40"/>
      <c r="Z38" s="66" t="n">
        <f aca="false">IF(AN36="","",AN36)</f>
        <v>0</v>
      </c>
      <c r="AA38" s="66"/>
      <c r="AB38" s="66"/>
      <c r="AC38" s="66" t="str">
        <f aca="false">IF(AD38="","","-")</f>
        <v>-</v>
      </c>
      <c r="AD38" s="66" t="n">
        <f aca="false">IF(AJ36="","",AJ36)</f>
        <v>2</v>
      </c>
      <c r="AE38" s="66"/>
      <c r="AF38" s="66"/>
      <c r="AG38" s="67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3" t="n">
        <f aca="false">COUNTIF(N38:AQ39,"○")</f>
        <v>0</v>
      </c>
      <c r="AS38" s="43"/>
      <c r="AT38" s="43"/>
      <c r="AU38" s="43"/>
      <c r="AV38" s="44" t="n">
        <f aca="false">COUNTIF(N38:AQ39,"●")</f>
        <v>2</v>
      </c>
      <c r="AW38" s="44"/>
      <c r="AX38" s="44"/>
      <c r="AY38" s="44"/>
      <c r="AZ38" s="44" t="n">
        <f aca="false">COUNTIF(N38:AQ39,"△")</f>
        <v>0</v>
      </c>
      <c r="BA38" s="44"/>
      <c r="BB38" s="44"/>
      <c r="BC38" s="44"/>
      <c r="BD38" s="44" t="n">
        <f aca="false">SUM(AR38*3+AZ38)</f>
        <v>0</v>
      </c>
      <c r="BE38" s="44"/>
      <c r="BF38" s="44"/>
      <c r="BG38" s="44"/>
      <c r="BH38" s="44" t="n">
        <f aca="false">SUM(AN34+AN35+AN36+AN37)</f>
        <v>0</v>
      </c>
      <c r="BI38" s="44"/>
      <c r="BJ38" s="44"/>
      <c r="BK38" s="44"/>
      <c r="BL38" s="44" t="n">
        <f aca="false">SUM(AJ34+AJ35+AJ36+AJ37)</f>
        <v>9</v>
      </c>
      <c r="BM38" s="44"/>
      <c r="BN38" s="44"/>
      <c r="BO38" s="44"/>
      <c r="BP38" s="45" t="n">
        <f aca="false">(BH38-BL38)</f>
        <v>-9</v>
      </c>
      <c r="BQ38" s="45"/>
      <c r="BR38" s="45"/>
      <c r="BS38" s="45"/>
      <c r="BT38" s="73" t="n">
        <v>3</v>
      </c>
      <c r="BU38" s="73"/>
      <c r="BV38" s="73"/>
      <c r="BW38" s="73"/>
    </row>
    <row r="39" customFormat="false" ht="16.5" hidden="false" customHeight="true" outlineLevel="0" collapsed="false">
      <c r="B39" s="38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74" t="n">
        <f aca="false">IF(AN35="","",AN35)</f>
        <v>0</v>
      </c>
      <c r="Q39" s="74"/>
      <c r="R39" s="74"/>
      <c r="S39" s="74" t="str">
        <f aca="false">IF(T39="","","-")</f>
        <v>-</v>
      </c>
      <c r="T39" s="74" t="n">
        <f aca="false">IF(AJ35="","",AJ35)</f>
        <v>2</v>
      </c>
      <c r="U39" s="74"/>
      <c r="V39" s="74"/>
      <c r="W39" s="75"/>
      <c r="X39" s="40"/>
      <c r="Y39" s="40"/>
      <c r="Z39" s="74" t="n">
        <f aca="false">IF(AN37="","",AN37)</f>
        <v>0</v>
      </c>
      <c r="AA39" s="74"/>
      <c r="AB39" s="74"/>
      <c r="AC39" s="74" t="str">
        <f aca="false">IF(AD39="","","-")</f>
        <v>-</v>
      </c>
      <c r="AD39" s="74" t="n">
        <f aca="false">IF(AJ37="","",AJ37)</f>
        <v>2</v>
      </c>
      <c r="AE39" s="74"/>
      <c r="AF39" s="74"/>
      <c r="AG39" s="75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3"/>
      <c r="AS39" s="43"/>
      <c r="AT39" s="43"/>
      <c r="AU39" s="43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5"/>
      <c r="BQ39" s="45"/>
      <c r="BR39" s="45"/>
      <c r="BS39" s="45"/>
      <c r="BT39" s="73"/>
      <c r="BU39" s="73"/>
      <c r="BV39" s="73"/>
      <c r="BW39" s="73"/>
    </row>
    <row r="40" customFormat="false" ht="30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88"/>
      <c r="AP40" s="88"/>
      <c r="AQ40" s="88"/>
      <c r="AR40" s="88"/>
      <c r="AS40" s="88"/>
      <c r="AT40" s="88"/>
      <c r="AU40" s="88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</row>
    <row r="41" customFormat="false" ht="25.5" hidden="false" customHeight="true" outlineLevel="0" collapsed="false">
      <c r="A41" s="51"/>
      <c r="B41" s="2" t="s">
        <v>5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89"/>
    </row>
    <row r="42" customFormat="false" ht="13.5" hidden="false" customHeight="tru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</row>
    <row r="43" customFormat="false" ht="30" hidden="false" customHeight="true" outlineLevel="0" collapsed="false">
      <c r="A43" s="93" t="s">
        <v>3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</row>
    <row r="44" customFormat="false" ht="13.5" hidden="false" customHeight="tru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W44" s="90"/>
      <c r="AX44" s="90"/>
      <c r="AY44" s="90"/>
      <c r="AZ44" s="90"/>
      <c r="BA44" s="90"/>
    </row>
    <row r="45" customFormat="false" ht="13.5" hidden="false" customHeight="tru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W45" s="90"/>
      <c r="AX45" s="90"/>
      <c r="AY45" s="90"/>
      <c r="AZ45" s="90"/>
      <c r="BA45" s="90"/>
    </row>
    <row r="46" customFormat="false" ht="26.25" hidden="false" customHeight="tru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4"/>
      <c r="X46" s="90"/>
      <c r="Y46" s="90"/>
      <c r="Z46" s="90"/>
      <c r="AA46" s="90"/>
      <c r="AB46" s="90"/>
      <c r="AC46" s="90"/>
      <c r="AD46" s="90"/>
      <c r="AE46" s="90"/>
      <c r="AF46" s="95" t="s">
        <v>27</v>
      </c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W46" s="90"/>
      <c r="AX46" s="90"/>
      <c r="AY46" s="90"/>
      <c r="AZ46" s="90"/>
      <c r="BA46" s="90"/>
    </row>
    <row r="47" customFormat="false" ht="13.5" hidden="false" customHeight="tru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M47" s="102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</row>
    <row r="48" customFormat="false" ht="13.5" hidden="false" customHeight="tru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63" t="n">
        <v>0</v>
      </c>
      <c r="T48" s="63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12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8" t="n">
        <v>1</v>
      </c>
      <c r="BF48" s="98"/>
    </row>
    <row r="49" customFormat="false" ht="13.5" hidden="false" customHeight="tru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7"/>
      <c r="S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W49" s="90"/>
      <c r="AX49" s="90"/>
      <c r="AY49" s="90"/>
      <c r="AZ49" s="90"/>
      <c r="BA49" s="90"/>
      <c r="BG49" s="102"/>
      <c r="BH49" s="90"/>
      <c r="BI49" s="90"/>
      <c r="BJ49" s="90"/>
      <c r="BK49" s="90"/>
      <c r="BL49" s="90"/>
      <c r="BM49" s="90"/>
      <c r="BN49" s="90"/>
      <c r="BO49" s="90"/>
      <c r="BP49" s="90"/>
    </row>
    <row r="50" customFormat="false" ht="13.5" hidden="fals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7"/>
      <c r="S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J50" s="103"/>
      <c r="AK50" s="104" t="s">
        <v>53</v>
      </c>
      <c r="AL50" s="104"/>
      <c r="AM50" s="104"/>
      <c r="AN50" s="104"/>
      <c r="AO50" s="105"/>
      <c r="AW50" s="90"/>
      <c r="AX50" s="90"/>
      <c r="AY50" s="90"/>
      <c r="AZ50" s="90"/>
      <c r="BA50" s="90"/>
      <c r="BG50" s="102"/>
      <c r="BH50" s="90"/>
      <c r="BI50" s="90"/>
      <c r="BJ50" s="90"/>
      <c r="BK50" s="90"/>
      <c r="BL50" s="90"/>
      <c r="BM50" s="90"/>
      <c r="BN50" s="90"/>
      <c r="BO50" s="90"/>
      <c r="BP50" s="90"/>
    </row>
    <row r="51" customFormat="false" ht="13.5" hidden="false" customHeight="tru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7"/>
      <c r="S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J51" s="106"/>
      <c r="AK51" s="104"/>
      <c r="AL51" s="104"/>
      <c r="AM51" s="104"/>
      <c r="AN51" s="104"/>
      <c r="AO51" s="105"/>
      <c r="AW51" s="90"/>
      <c r="AX51" s="90"/>
      <c r="AY51" s="90"/>
      <c r="AZ51" s="90"/>
      <c r="BA51" s="90"/>
      <c r="BG51" s="102"/>
      <c r="BH51" s="90"/>
      <c r="BI51" s="90"/>
      <c r="BJ51" s="90"/>
      <c r="BK51" s="90"/>
      <c r="BL51" s="90"/>
      <c r="BM51" s="90"/>
      <c r="BN51" s="90"/>
      <c r="BO51" s="90"/>
      <c r="BP51" s="90"/>
    </row>
    <row r="52" customFormat="false" ht="13.5" hidden="false" customHeight="tru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7"/>
      <c r="S52" s="90"/>
      <c r="U52" s="90"/>
      <c r="V52" s="90"/>
      <c r="W52" s="90"/>
      <c r="X52" s="90"/>
      <c r="Y52" s="90"/>
      <c r="Z52" s="90"/>
      <c r="AA52" s="63" t="n">
        <v>0</v>
      </c>
      <c r="AB52" s="63"/>
      <c r="AC52" s="101"/>
      <c r="AD52" s="101"/>
      <c r="AE52" s="101"/>
      <c r="AF52" s="101"/>
      <c r="AG52" s="101"/>
      <c r="AH52" s="101"/>
      <c r="AI52" s="101"/>
      <c r="AJ52" s="107"/>
      <c r="AK52" s="108"/>
      <c r="AL52" s="108"/>
      <c r="AM52" s="108"/>
      <c r="AN52" s="108"/>
      <c r="AO52" s="108"/>
      <c r="AP52" s="101"/>
      <c r="AQ52" s="101"/>
      <c r="AR52" s="101"/>
      <c r="AS52" s="101"/>
      <c r="AT52" s="101"/>
      <c r="AU52" s="101"/>
      <c r="AV52" s="101"/>
      <c r="AW52" s="63" t="n">
        <v>0</v>
      </c>
      <c r="AX52" s="63"/>
      <c r="AY52" s="90"/>
      <c r="AZ52" s="90"/>
      <c r="BA52" s="90"/>
      <c r="BG52" s="102"/>
      <c r="BH52" s="90"/>
      <c r="BI52" s="90"/>
      <c r="BJ52" s="90"/>
      <c r="BK52" s="90"/>
      <c r="BL52" s="90"/>
      <c r="BM52" s="90"/>
      <c r="BN52" s="90"/>
      <c r="BO52" s="90"/>
      <c r="BP52" s="90"/>
    </row>
    <row r="53" customFormat="false" ht="13.5" hidden="false" customHeight="tru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7"/>
      <c r="S53" s="90"/>
      <c r="U53" s="90"/>
      <c r="V53" s="90"/>
      <c r="W53" s="90"/>
      <c r="X53" s="90"/>
      <c r="Y53" s="90"/>
      <c r="Z53" s="109"/>
      <c r="AA53" s="90"/>
      <c r="AB53" s="90"/>
      <c r="AC53" s="90"/>
      <c r="AD53" s="90"/>
      <c r="AE53" s="90"/>
      <c r="AJ53" s="106"/>
      <c r="AK53" s="105"/>
      <c r="AL53" s="105"/>
      <c r="AM53" s="105"/>
      <c r="AN53" s="105"/>
      <c r="AO53" s="105"/>
      <c r="AW53" s="90"/>
      <c r="AX53" s="110"/>
      <c r="AY53" s="90"/>
      <c r="AZ53" s="90"/>
      <c r="BA53" s="90"/>
      <c r="BB53" s="90"/>
      <c r="BG53" s="102"/>
      <c r="BH53" s="90"/>
      <c r="BI53" s="90"/>
      <c r="BJ53" s="90"/>
      <c r="BK53" s="90"/>
      <c r="BL53" s="90"/>
      <c r="BM53" s="90"/>
      <c r="BN53" s="90"/>
      <c r="BO53" s="90"/>
      <c r="BP53" s="90"/>
    </row>
    <row r="54" customFormat="false" ht="13.5" hidden="false" customHeight="tru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7"/>
      <c r="S54" s="90"/>
      <c r="U54" s="90"/>
      <c r="V54" s="90"/>
      <c r="W54" s="90"/>
      <c r="X54" s="90"/>
      <c r="Y54" s="90"/>
      <c r="Z54" s="109"/>
      <c r="AA54" s="90"/>
      <c r="AB54" s="90"/>
      <c r="AC54" s="90"/>
      <c r="AD54" s="90"/>
      <c r="AE54" s="90"/>
      <c r="AJ54" s="159"/>
      <c r="AK54" s="111" t="s">
        <v>54</v>
      </c>
      <c r="AL54" s="111"/>
      <c r="AM54" s="111"/>
      <c r="AN54" s="111"/>
      <c r="AO54" s="103"/>
      <c r="AW54" s="90"/>
      <c r="AX54" s="109"/>
      <c r="AY54" s="90"/>
      <c r="AZ54" s="90"/>
      <c r="BA54" s="90"/>
      <c r="BB54" s="90"/>
      <c r="BG54" s="102"/>
      <c r="BH54" s="90"/>
      <c r="BI54" s="90"/>
      <c r="BJ54" s="90"/>
      <c r="BK54" s="90"/>
      <c r="BL54" s="90"/>
      <c r="BM54" s="90"/>
      <c r="BN54" s="90"/>
      <c r="BO54" s="90"/>
      <c r="BP54" s="90"/>
    </row>
    <row r="55" customFormat="false" ht="13.5" hidden="false" customHeight="tru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7"/>
      <c r="S55" s="90"/>
      <c r="U55" s="90"/>
      <c r="V55" s="90"/>
      <c r="W55" s="90"/>
      <c r="X55" s="90"/>
      <c r="Y55" s="90"/>
      <c r="Z55" s="109"/>
      <c r="AA55" s="90"/>
      <c r="AB55" s="90"/>
      <c r="AC55" s="90"/>
      <c r="AD55" s="90"/>
      <c r="AE55" s="90"/>
      <c r="AJ55" s="103"/>
      <c r="AK55" s="111"/>
      <c r="AL55" s="111"/>
      <c r="AM55" s="111"/>
      <c r="AN55" s="111"/>
      <c r="AO55" s="103"/>
      <c r="AW55" s="90"/>
      <c r="AX55" s="109"/>
      <c r="AY55" s="90"/>
      <c r="AZ55" s="90"/>
      <c r="BA55" s="90"/>
      <c r="BB55" s="90"/>
      <c r="BG55" s="102"/>
      <c r="BH55" s="90"/>
      <c r="BI55" s="90"/>
      <c r="BJ55" s="90"/>
      <c r="BK55" s="90"/>
      <c r="BL55" s="90"/>
      <c r="BM55" s="90"/>
      <c r="BN55" s="90"/>
      <c r="BO55" s="90"/>
      <c r="BP55" s="90"/>
    </row>
    <row r="56" customFormat="false" ht="13.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7"/>
      <c r="S56" s="90"/>
      <c r="T56" s="90"/>
      <c r="U56" s="90"/>
      <c r="V56" s="90"/>
      <c r="W56" s="90"/>
      <c r="X56" s="90"/>
      <c r="Y56" s="90"/>
      <c r="Z56" s="109"/>
      <c r="AA56" s="90"/>
      <c r="AB56" s="90"/>
      <c r="AC56" s="90"/>
      <c r="AD56" s="90"/>
      <c r="AE56" s="90"/>
      <c r="AF56" s="90"/>
      <c r="AG56" s="90"/>
      <c r="AH56" s="90"/>
      <c r="AI56" s="90"/>
      <c r="AJ56" s="103"/>
      <c r="AK56" s="111"/>
      <c r="AL56" s="111"/>
      <c r="AM56" s="111"/>
      <c r="AN56" s="111"/>
      <c r="AO56" s="103"/>
      <c r="AP56" s="90"/>
      <c r="AQ56" s="90"/>
      <c r="AR56" s="90"/>
      <c r="AS56" s="90"/>
      <c r="AT56" s="90"/>
      <c r="AU56" s="90"/>
      <c r="AV56" s="90"/>
      <c r="AW56" s="90"/>
      <c r="AX56" s="109"/>
      <c r="AY56" s="90"/>
      <c r="AZ56" s="90"/>
      <c r="BA56" s="90"/>
      <c r="BB56" s="90"/>
      <c r="BC56" s="90"/>
      <c r="BD56" s="90"/>
      <c r="BE56" s="90"/>
      <c r="BF56" s="90"/>
      <c r="BG56" s="102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</row>
    <row r="57" customFormat="false" ht="12.75" hidden="false" customHeight="tru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7"/>
      <c r="S57" s="90"/>
      <c r="U57" s="90"/>
      <c r="V57" s="90"/>
      <c r="W57" s="90"/>
      <c r="X57" s="90"/>
      <c r="Y57" s="90"/>
      <c r="Z57" s="109"/>
      <c r="AA57" s="90"/>
      <c r="AB57" s="90"/>
      <c r="AC57" s="90"/>
      <c r="AD57" s="90"/>
      <c r="AE57" s="90"/>
      <c r="AJ57" s="106"/>
      <c r="AK57" s="106"/>
      <c r="AL57" s="106"/>
      <c r="AM57" s="106"/>
      <c r="AN57" s="106"/>
      <c r="AO57" s="106"/>
      <c r="AW57" s="90"/>
      <c r="AX57" s="109"/>
      <c r="AY57" s="90"/>
      <c r="AZ57" s="90"/>
      <c r="BA57" s="90"/>
      <c r="BB57" s="90"/>
      <c r="BG57" s="102"/>
      <c r="BH57" s="90"/>
      <c r="BI57" s="90"/>
      <c r="BJ57" s="90"/>
      <c r="BK57" s="90"/>
      <c r="BL57" s="90"/>
      <c r="BM57" s="90"/>
      <c r="BN57" s="90"/>
      <c r="BO57" s="90"/>
      <c r="BP57" s="90"/>
    </row>
    <row r="58" customFormat="false" ht="12.75" hidden="false" customHeight="tru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7"/>
      <c r="S58" s="90"/>
      <c r="U58" s="90"/>
      <c r="V58" s="90"/>
      <c r="W58" s="90"/>
      <c r="X58" s="90"/>
      <c r="Y58" s="90"/>
      <c r="Z58" s="109"/>
      <c r="AA58" s="90"/>
      <c r="AB58" s="90"/>
      <c r="AC58" s="90"/>
      <c r="AD58" s="90"/>
      <c r="AE58" s="90"/>
      <c r="AJ58" s="106"/>
      <c r="AK58" s="106"/>
      <c r="AL58" s="106"/>
      <c r="AM58" s="106"/>
      <c r="AN58" s="106"/>
      <c r="AO58" s="106"/>
      <c r="AV58" s="57" t="s">
        <v>55</v>
      </c>
      <c r="AW58" s="57"/>
      <c r="AX58" s="57"/>
      <c r="AY58" s="90"/>
      <c r="AZ58" s="90"/>
      <c r="BA58" s="90"/>
      <c r="BB58" s="90"/>
      <c r="BE58" s="50" t="n">
        <v>2</v>
      </c>
      <c r="BF58" s="50"/>
      <c r="BG58" s="160" t="n">
        <v>4</v>
      </c>
      <c r="BH58" s="160"/>
      <c r="BI58" s="90"/>
      <c r="BJ58" s="90"/>
      <c r="BK58" s="90"/>
      <c r="BL58" s="90"/>
      <c r="BM58" s="90"/>
      <c r="BN58" s="90"/>
      <c r="BO58" s="90"/>
      <c r="BP58" s="90"/>
    </row>
    <row r="59" customFormat="false" ht="13.5" hidden="false" customHeight="true" outlineLevel="0" collapsed="false">
      <c r="C59" s="90"/>
      <c r="D59" s="90"/>
      <c r="E59" s="90"/>
      <c r="F59" s="90"/>
      <c r="G59" s="90"/>
      <c r="H59" s="90"/>
      <c r="I59" s="98" t="n">
        <v>1</v>
      </c>
      <c r="J59" s="98"/>
      <c r="K59" s="90"/>
      <c r="L59" s="90"/>
      <c r="M59" s="90"/>
      <c r="N59" s="99"/>
      <c r="O59" s="99"/>
      <c r="P59" s="99"/>
      <c r="Q59" s="99"/>
      <c r="R59" s="100"/>
      <c r="S59" s="101"/>
      <c r="T59" s="101"/>
      <c r="U59" s="101"/>
      <c r="V59" s="101"/>
      <c r="W59" s="101"/>
      <c r="X59" s="90"/>
      <c r="Y59" s="101"/>
      <c r="Z59" s="161"/>
      <c r="AA59" s="162" t="n">
        <v>0</v>
      </c>
      <c r="AB59" s="162"/>
      <c r="AC59" s="90"/>
      <c r="AD59" s="90"/>
      <c r="AE59" s="90"/>
      <c r="AI59" s="90"/>
      <c r="AJ59" s="90"/>
      <c r="AK59" s="90"/>
      <c r="AL59" s="90"/>
      <c r="AM59" s="90"/>
      <c r="AN59" s="90"/>
      <c r="AW59" s="115" t="n">
        <v>0</v>
      </c>
      <c r="AX59" s="115"/>
      <c r="AY59" s="90"/>
      <c r="AZ59" s="101"/>
      <c r="BA59" s="101"/>
      <c r="BB59" s="101"/>
      <c r="BC59" s="101"/>
      <c r="BD59" s="101"/>
      <c r="BE59" s="101"/>
      <c r="BF59" s="101"/>
      <c r="BG59" s="112"/>
      <c r="BH59" s="99"/>
      <c r="BI59" s="99"/>
      <c r="BJ59" s="99"/>
      <c r="BK59" s="99"/>
      <c r="BL59" s="99"/>
      <c r="BM59" s="99"/>
      <c r="BN59" s="99"/>
      <c r="BO59" s="99"/>
      <c r="BP59" s="99"/>
    </row>
    <row r="60" customFormat="false" ht="13.5" hidden="false" customHeight="true" outlineLevel="0" collapsed="false">
      <c r="C60" s="90"/>
      <c r="D60" s="90"/>
      <c r="E60" s="90"/>
      <c r="F60" s="90"/>
      <c r="G60" s="90"/>
      <c r="H60" s="90"/>
      <c r="I60" s="122"/>
      <c r="J60" s="118"/>
      <c r="K60" s="118"/>
      <c r="L60" s="118"/>
      <c r="M60" s="118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117"/>
      <c r="Y60" s="90"/>
      <c r="Z60" s="90"/>
      <c r="AA60" s="90"/>
      <c r="AB60" s="90"/>
      <c r="AC60" s="102"/>
      <c r="AD60" s="90"/>
      <c r="AE60" s="90"/>
      <c r="AF60" s="90"/>
      <c r="AG60" s="90"/>
      <c r="AI60" s="90"/>
      <c r="AJ60" s="90"/>
      <c r="AK60" s="51"/>
      <c r="AL60" s="51"/>
      <c r="AM60" s="51"/>
      <c r="AN60" s="90"/>
      <c r="AR60" s="90"/>
      <c r="AS60" s="90"/>
      <c r="AT60" s="90"/>
      <c r="AU60" s="90"/>
      <c r="AV60" s="97"/>
      <c r="AW60" s="90"/>
      <c r="AX60" s="90"/>
      <c r="AY60" s="117"/>
      <c r="AZ60" s="90"/>
      <c r="BA60" s="90"/>
      <c r="BL60" s="90"/>
      <c r="BM60" s="90"/>
      <c r="BN60" s="90"/>
      <c r="BO60" s="90"/>
      <c r="BP60" s="97"/>
      <c r="BQ60" s="90"/>
    </row>
    <row r="61" customFormat="false" ht="13.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102"/>
      <c r="J61" s="90"/>
      <c r="K61" s="90"/>
      <c r="L61" s="90"/>
      <c r="M61" s="90"/>
      <c r="N61" s="90"/>
      <c r="O61" s="90"/>
      <c r="P61" s="103"/>
      <c r="Q61" s="104" t="s">
        <v>33</v>
      </c>
      <c r="R61" s="104"/>
      <c r="S61" s="104"/>
      <c r="T61" s="104"/>
      <c r="U61" s="51"/>
      <c r="V61" s="90"/>
      <c r="W61" s="90"/>
      <c r="X61" s="90"/>
      <c r="Y61" s="90"/>
      <c r="Z61" s="90"/>
      <c r="AA61" s="90"/>
      <c r="AB61" s="90"/>
      <c r="AC61" s="102"/>
      <c r="AD61" s="90"/>
      <c r="AE61" s="90"/>
      <c r="AF61" s="90"/>
      <c r="AG61" s="90"/>
      <c r="AH61" s="90"/>
      <c r="AI61" s="90"/>
      <c r="AJ61" s="90"/>
      <c r="AK61" s="51"/>
      <c r="AL61" s="51"/>
      <c r="AM61" s="51"/>
      <c r="AN61" s="90"/>
      <c r="AO61" s="90"/>
      <c r="AP61" s="90"/>
      <c r="AQ61" s="90"/>
      <c r="AR61" s="90"/>
      <c r="AS61" s="90"/>
      <c r="AT61" s="90"/>
      <c r="AU61" s="90"/>
      <c r="AV61" s="97"/>
      <c r="AW61" s="90"/>
      <c r="AX61" s="90"/>
      <c r="AY61" s="90"/>
      <c r="AZ61" s="90"/>
      <c r="BA61" s="90"/>
      <c r="BB61" s="90"/>
      <c r="BC61" s="90"/>
      <c r="BD61" s="103"/>
      <c r="BE61" s="104" t="s">
        <v>56</v>
      </c>
      <c r="BF61" s="104"/>
      <c r="BG61" s="104"/>
      <c r="BH61" s="104"/>
      <c r="BI61" s="51"/>
      <c r="BJ61" s="90"/>
      <c r="BK61" s="90"/>
      <c r="BL61" s="90"/>
      <c r="BM61" s="90"/>
      <c r="BN61" s="90"/>
      <c r="BO61" s="90"/>
      <c r="BP61" s="97"/>
      <c r="BQ61" s="120"/>
      <c r="BR61" s="51"/>
      <c r="BS61" s="51"/>
      <c r="BT61" s="51"/>
      <c r="BU61" s="51"/>
      <c r="BV61" s="51"/>
      <c r="BW61" s="51"/>
    </row>
    <row r="62" customFormat="false" ht="13.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102"/>
      <c r="J62" s="90"/>
      <c r="K62" s="90"/>
      <c r="L62" s="90"/>
      <c r="M62" s="90"/>
      <c r="N62" s="90"/>
      <c r="O62" s="90"/>
      <c r="P62" s="90"/>
      <c r="Q62" s="104"/>
      <c r="R62" s="104"/>
      <c r="S62" s="104"/>
      <c r="T62" s="104"/>
      <c r="U62" s="90"/>
      <c r="V62" s="90"/>
      <c r="W62" s="90"/>
      <c r="X62" s="90"/>
      <c r="Y62" s="90"/>
      <c r="Z62" s="90"/>
      <c r="AA62" s="90"/>
      <c r="AB62" s="90"/>
      <c r="AC62" s="102"/>
      <c r="AD62" s="90"/>
      <c r="AE62" s="90"/>
      <c r="AF62" s="90"/>
      <c r="AG62" s="90"/>
      <c r="AH62" s="90"/>
      <c r="AI62" s="90"/>
      <c r="AJ62" s="90"/>
      <c r="AK62" s="51"/>
      <c r="AL62" s="51"/>
      <c r="AM62" s="51"/>
      <c r="AN62" s="90"/>
      <c r="AO62" s="90"/>
      <c r="AP62" s="90"/>
      <c r="AQ62" s="90"/>
      <c r="AR62" s="90"/>
      <c r="AS62" s="90"/>
      <c r="AT62" s="90"/>
      <c r="AU62" s="90"/>
      <c r="AV62" s="97"/>
      <c r="AW62" s="90"/>
      <c r="AX62" s="90"/>
      <c r="AY62" s="90"/>
      <c r="AZ62" s="90"/>
      <c r="BA62" s="90"/>
      <c r="BB62" s="90"/>
      <c r="BC62" s="90"/>
      <c r="BD62" s="90"/>
      <c r="BE62" s="104"/>
      <c r="BF62" s="104"/>
      <c r="BG62" s="104"/>
      <c r="BH62" s="104"/>
      <c r="BI62" s="90"/>
      <c r="BJ62" s="90"/>
      <c r="BK62" s="90"/>
      <c r="BL62" s="90"/>
      <c r="BM62" s="90"/>
      <c r="BN62" s="90"/>
      <c r="BO62" s="90"/>
      <c r="BP62" s="97"/>
      <c r="BQ62" s="120"/>
      <c r="BR62" s="51"/>
      <c r="BS62" s="51"/>
      <c r="BT62" s="51"/>
      <c r="BU62" s="51"/>
      <c r="BV62" s="51"/>
      <c r="BW62" s="51"/>
    </row>
    <row r="63" customFormat="false" ht="13.5" hidden="false" customHeight="true" outlineLevel="0" collapsed="false">
      <c r="D63" s="63" t="n">
        <v>0</v>
      </c>
      <c r="E63" s="63"/>
      <c r="F63" s="101"/>
      <c r="G63" s="101"/>
      <c r="H63" s="101"/>
      <c r="I63" s="112"/>
      <c r="J63" s="99"/>
      <c r="K63" s="99"/>
      <c r="L63" s="98" t="n">
        <v>2</v>
      </c>
      <c r="M63" s="98"/>
      <c r="X63" s="63" t="n">
        <v>0</v>
      </c>
      <c r="Y63" s="63"/>
      <c r="Z63" s="101"/>
      <c r="AA63" s="101"/>
      <c r="AB63" s="101"/>
      <c r="AC63" s="112"/>
      <c r="AD63" s="99"/>
      <c r="AE63" s="99"/>
      <c r="AF63" s="98" t="n">
        <v>2</v>
      </c>
      <c r="AG63" s="98"/>
      <c r="AI63" s="90"/>
      <c r="AJ63" s="90"/>
      <c r="AK63" s="51"/>
      <c r="AL63" s="51"/>
      <c r="AM63" s="51"/>
      <c r="AN63" s="90"/>
      <c r="AR63" s="98" t="n">
        <v>2</v>
      </c>
      <c r="AS63" s="98"/>
      <c r="AT63" s="99"/>
      <c r="AU63" s="99"/>
      <c r="AV63" s="100"/>
      <c r="AW63" s="101"/>
      <c r="AX63" s="101"/>
      <c r="AY63" s="101"/>
      <c r="AZ63" s="63" t="n">
        <v>0</v>
      </c>
      <c r="BA63" s="63"/>
      <c r="BE63" s="104"/>
      <c r="BF63" s="104"/>
      <c r="BG63" s="104"/>
      <c r="BH63" s="104"/>
      <c r="BL63" s="98" t="n">
        <v>2</v>
      </c>
      <c r="BM63" s="98"/>
      <c r="BN63" s="99"/>
      <c r="BO63" s="99"/>
      <c r="BP63" s="100"/>
      <c r="BQ63" s="101"/>
      <c r="BR63" s="101"/>
      <c r="BS63" s="101"/>
      <c r="BT63" s="63" t="n">
        <v>0</v>
      </c>
      <c r="BU63" s="63"/>
    </row>
    <row r="64" customFormat="false" ht="13.5" hidden="false" customHeight="true" outlineLevel="0" collapsed="false">
      <c r="D64" s="121"/>
      <c r="N64" s="102"/>
      <c r="X64" s="163"/>
      <c r="Y64" s="90"/>
      <c r="Z64" s="90"/>
      <c r="AA64" s="90"/>
      <c r="AB64" s="90"/>
      <c r="AC64" s="90"/>
      <c r="AD64" s="90"/>
      <c r="AE64" s="90"/>
      <c r="AF64" s="90"/>
      <c r="AG64" s="90"/>
      <c r="AH64" s="102"/>
      <c r="AQ64" s="97"/>
      <c r="AR64" s="90"/>
      <c r="BB64" s="121"/>
      <c r="BK64" s="97"/>
      <c r="BL64" s="90"/>
      <c r="BV64" s="121"/>
    </row>
    <row r="65" customFormat="false" ht="13.5" hidden="false" customHeight="true" outlineLevel="0" collapsed="false">
      <c r="D65" s="121"/>
      <c r="G65" s="111" t="s">
        <v>57</v>
      </c>
      <c r="H65" s="111"/>
      <c r="I65" s="111"/>
      <c r="J65" s="111"/>
      <c r="N65" s="102"/>
      <c r="X65" s="121"/>
      <c r="Y65" s="90"/>
      <c r="Z65" s="90"/>
      <c r="AA65" s="111" t="s">
        <v>58</v>
      </c>
      <c r="AB65" s="111"/>
      <c r="AC65" s="111"/>
      <c r="AD65" s="111"/>
      <c r="AE65" s="90"/>
      <c r="AF65" s="90"/>
      <c r="AG65" s="90"/>
      <c r="AH65" s="102"/>
      <c r="AQ65" s="97"/>
      <c r="AR65" s="90"/>
      <c r="AU65" s="111" t="s">
        <v>59</v>
      </c>
      <c r="AV65" s="111"/>
      <c r="AW65" s="111"/>
      <c r="AX65" s="111"/>
      <c r="BB65" s="121"/>
      <c r="BK65" s="97"/>
      <c r="BL65" s="90"/>
      <c r="BO65" s="111" t="s">
        <v>59</v>
      </c>
      <c r="BP65" s="111"/>
      <c r="BQ65" s="111"/>
      <c r="BR65" s="111"/>
      <c r="BV65" s="121"/>
    </row>
    <row r="66" customFormat="false" ht="13.5" hidden="false" customHeight="true" outlineLevel="0" collapsed="false">
      <c r="D66" s="121"/>
      <c r="G66" s="111"/>
      <c r="H66" s="111"/>
      <c r="I66" s="111"/>
      <c r="J66" s="111"/>
      <c r="N66" s="102"/>
      <c r="X66" s="121"/>
      <c r="AA66" s="111"/>
      <c r="AB66" s="111"/>
      <c r="AC66" s="111"/>
      <c r="AD66" s="111"/>
      <c r="AH66" s="102"/>
      <c r="AQ66" s="97"/>
      <c r="AR66" s="90"/>
      <c r="AU66" s="111"/>
      <c r="AV66" s="111"/>
      <c r="AW66" s="111"/>
      <c r="AX66" s="111"/>
      <c r="BB66" s="121"/>
      <c r="BK66" s="97"/>
      <c r="BL66" s="90"/>
      <c r="BO66" s="111"/>
      <c r="BP66" s="111"/>
      <c r="BQ66" s="111"/>
      <c r="BR66" s="111"/>
      <c r="BV66" s="121"/>
    </row>
    <row r="67" customFormat="false" ht="13.5" hidden="false" customHeight="true" outlineLevel="0" collapsed="false">
      <c r="D67" s="121"/>
      <c r="N67" s="123"/>
      <c r="X67" s="121"/>
      <c r="AH67" s="123"/>
      <c r="AQ67" s="124"/>
      <c r="AR67" s="90"/>
      <c r="BB67" s="121"/>
      <c r="BK67" s="124"/>
      <c r="BL67" s="90"/>
      <c r="BV67" s="121"/>
    </row>
    <row r="68" customFormat="false" ht="13.5" hidden="false" customHeight="true" outlineLevel="0" collapsed="false">
      <c r="B68" s="125" t="s">
        <v>41</v>
      </c>
      <c r="C68" s="125"/>
      <c r="D68" s="125"/>
      <c r="E68" s="125"/>
      <c r="F68" s="90"/>
      <c r="K68" s="90"/>
      <c r="L68" s="125" t="s">
        <v>42</v>
      </c>
      <c r="M68" s="125"/>
      <c r="N68" s="125"/>
      <c r="O68" s="125"/>
      <c r="P68" s="90"/>
      <c r="Q68" s="90"/>
      <c r="R68" s="90"/>
      <c r="S68" s="90"/>
      <c r="T68" s="90"/>
      <c r="U68" s="90"/>
      <c r="V68" s="126" t="s">
        <v>43</v>
      </c>
      <c r="W68" s="126"/>
      <c r="X68" s="126"/>
      <c r="Y68" s="126"/>
      <c r="Z68" s="90"/>
      <c r="AE68" s="90"/>
      <c r="AF68" s="125" t="s">
        <v>44</v>
      </c>
      <c r="AG68" s="125"/>
      <c r="AH68" s="125"/>
      <c r="AI68" s="125"/>
      <c r="AJ68" s="90"/>
      <c r="AK68" s="90"/>
      <c r="AL68" s="90"/>
      <c r="AM68" s="90"/>
      <c r="AN68" s="90"/>
      <c r="AO68" s="90"/>
      <c r="AP68" s="125" t="s">
        <v>42</v>
      </c>
      <c r="AQ68" s="125"/>
      <c r="AR68" s="125"/>
      <c r="AS68" s="125"/>
      <c r="AT68" s="90"/>
      <c r="AY68" s="90"/>
      <c r="AZ68" s="125" t="s">
        <v>43</v>
      </c>
      <c r="BA68" s="125"/>
      <c r="BB68" s="125"/>
      <c r="BC68" s="125"/>
      <c r="BD68" s="90"/>
      <c r="BE68" s="90"/>
      <c r="BF68" s="90"/>
      <c r="BG68" s="90"/>
      <c r="BH68" s="90"/>
      <c r="BI68" s="90"/>
      <c r="BJ68" s="125" t="s">
        <v>44</v>
      </c>
      <c r="BK68" s="125"/>
      <c r="BL68" s="125"/>
      <c r="BM68" s="125"/>
      <c r="BN68" s="90"/>
      <c r="BS68" s="90"/>
      <c r="BT68" s="125" t="s">
        <v>41</v>
      </c>
      <c r="BU68" s="125"/>
      <c r="BV68" s="125"/>
      <c r="BW68" s="125"/>
    </row>
    <row r="69" customFormat="false" ht="13.5" hidden="false" customHeight="true" outlineLevel="0" collapsed="false">
      <c r="B69" s="127" t="s">
        <v>45</v>
      </c>
      <c r="C69" s="127"/>
      <c r="D69" s="127"/>
      <c r="E69" s="127"/>
      <c r="F69" s="90"/>
      <c r="K69" s="90"/>
      <c r="L69" s="127" t="s">
        <v>46</v>
      </c>
      <c r="M69" s="127"/>
      <c r="N69" s="127"/>
      <c r="O69" s="127"/>
      <c r="P69" s="90"/>
      <c r="Q69" s="90"/>
      <c r="R69" s="90"/>
      <c r="S69" s="90"/>
      <c r="T69" s="90"/>
      <c r="U69" s="90"/>
      <c r="V69" s="128" t="s">
        <v>45</v>
      </c>
      <c r="W69" s="128"/>
      <c r="X69" s="128"/>
      <c r="Y69" s="128"/>
      <c r="Z69" s="90"/>
      <c r="AE69" s="90"/>
      <c r="AF69" s="127" t="s">
        <v>46</v>
      </c>
      <c r="AG69" s="127"/>
      <c r="AH69" s="127"/>
      <c r="AI69" s="127"/>
      <c r="AJ69" s="90"/>
      <c r="AK69" s="90"/>
      <c r="AL69" s="90"/>
      <c r="AM69" s="90"/>
      <c r="AN69" s="90"/>
      <c r="AO69" s="90"/>
      <c r="AP69" s="127" t="s">
        <v>45</v>
      </c>
      <c r="AQ69" s="127"/>
      <c r="AR69" s="127"/>
      <c r="AS69" s="127"/>
      <c r="AT69" s="90"/>
      <c r="AY69" s="90"/>
      <c r="AZ69" s="127" t="s">
        <v>46</v>
      </c>
      <c r="BA69" s="127"/>
      <c r="BB69" s="127"/>
      <c r="BC69" s="127"/>
      <c r="BD69" s="90"/>
      <c r="BE69" s="90"/>
      <c r="BF69" s="90"/>
      <c r="BG69" s="90"/>
      <c r="BH69" s="90"/>
      <c r="BI69" s="90"/>
      <c r="BJ69" s="127" t="s">
        <v>45</v>
      </c>
      <c r="BK69" s="127"/>
      <c r="BL69" s="127"/>
      <c r="BM69" s="127"/>
      <c r="BN69" s="90"/>
      <c r="BS69" s="90"/>
      <c r="BT69" s="127" t="s">
        <v>46</v>
      </c>
      <c r="BU69" s="127"/>
      <c r="BV69" s="127"/>
      <c r="BW69" s="127"/>
    </row>
    <row r="70" customFormat="false" ht="4.5" hidden="false" customHeight="true" outlineLevel="0" collapsed="false">
      <c r="B70" s="164"/>
      <c r="C70" s="164"/>
      <c r="D70" s="164"/>
      <c r="E70" s="164"/>
      <c r="F70" s="90"/>
      <c r="K70" s="90"/>
      <c r="L70" s="164"/>
      <c r="M70" s="164"/>
      <c r="N70" s="164"/>
      <c r="O70" s="164"/>
      <c r="P70" s="90"/>
      <c r="Q70" s="90"/>
      <c r="R70" s="90"/>
      <c r="S70" s="90"/>
      <c r="T70" s="90"/>
      <c r="U70" s="90"/>
      <c r="V70" s="165"/>
      <c r="W70" s="165"/>
      <c r="X70" s="165"/>
      <c r="Y70" s="165"/>
      <c r="Z70" s="90"/>
      <c r="AE70" s="90"/>
      <c r="AF70" s="164"/>
      <c r="AG70" s="164"/>
      <c r="AH70" s="164"/>
      <c r="AI70" s="164"/>
      <c r="AJ70" s="90"/>
      <c r="AK70" s="90"/>
      <c r="AL70" s="90"/>
      <c r="AM70" s="90"/>
      <c r="AN70" s="90"/>
      <c r="AO70" s="90"/>
      <c r="AP70" s="164"/>
      <c r="AQ70" s="164"/>
      <c r="AR70" s="164"/>
      <c r="AS70" s="164"/>
      <c r="AT70" s="90"/>
      <c r="AY70" s="90"/>
      <c r="AZ70" s="164"/>
      <c r="BA70" s="164"/>
      <c r="BB70" s="164"/>
      <c r="BC70" s="164"/>
      <c r="BD70" s="90"/>
      <c r="BE70" s="90"/>
      <c r="BF70" s="90"/>
      <c r="BG70" s="90"/>
      <c r="BH70" s="90"/>
      <c r="BI70" s="90"/>
      <c r="BJ70" s="164"/>
      <c r="BK70" s="164"/>
      <c r="BL70" s="164"/>
      <c r="BM70" s="164"/>
      <c r="BN70" s="90"/>
      <c r="BS70" s="90"/>
      <c r="BT70" s="164"/>
      <c r="BU70" s="164"/>
      <c r="BV70" s="164"/>
      <c r="BW70" s="164"/>
    </row>
    <row r="71" customFormat="false" ht="90" hidden="false" customHeight="true" outlineLevel="0" collapsed="false">
      <c r="B71" s="134" t="s">
        <v>29</v>
      </c>
      <c r="C71" s="134"/>
      <c r="D71" s="134"/>
      <c r="E71" s="134"/>
      <c r="F71" s="90"/>
      <c r="K71" s="90"/>
      <c r="L71" s="134" t="s">
        <v>14</v>
      </c>
      <c r="M71" s="134"/>
      <c r="N71" s="134"/>
      <c r="O71" s="134"/>
      <c r="P71" s="90"/>
      <c r="Q71" s="90"/>
      <c r="R71" s="90"/>
      <c r="S71" s="90"/>
      <c r="T71" s="90"/>
      <c r="U71" s="90"/>
      <c r="V71" s="135" t="s">
        <v>31</v>
      </c>
      <c r="W71" s="135"/>
      <c r="X71" s="135"/>
      <c r="Y71" s="135"/>
      <c r="Z71" s="90"/>
      <c r="AE71" s="90"/>
      <c r="AF71" s="134" t="s">
        <v>26</v>
      </c>
      <c r="AG71" s="134"/>
      <c r="AH71" s="134"/>
      <c r="AI71" s="134"/>
      <c r="AJ71" s="90"/>
      <c r="AK71" s="90"/>
      <c r="AL71" s="90"/>
      <c r="AM71" s="90"/>
      <c r="AN71" s="90"/>
      <c r="AO71" s="90"/>
      <c r="AP71" s="134" t="s">
        <v>16</v>
      </c>
      <c r="AQ71" s="134"/>
      <c r="AR71" s="134"/>
      <c r="AS71" s="134"/>
      <c r="AT71" s="90"/>
      <c r="AY71" s="90"/>
      <c r="AZ71" s="134" t="s">
        <v>30</v>
      </c>
      <c r="BA71" s="134"/>
      <c r="BB71" s="134"/>
      <c r="BC71" s="134"/>
      <c r="BD71" s="90"/>
      <c r="BE71" s="90"/>
      <c r="BF71" s="90"/>
      <c r="BG71" s="90"/>
      <c r="BH71" s="90"/>
      <c r="BI71" s="90"/>
      <c r="BJ71" s="134" t="s">
        <v>27</v>
      </c>
      <c r="BK71" s="134"/>
      <c r="BL71" s="134"/>
      <c r="BM71" s="134"/>
      <c r="BN71" s="90"/>
      <c r="BS71" s="90"/>
      <c r="BT71" s="134" t="s">
        <v>20</v>
      </c>
      <c r="BU71" s="134"/>
      <c r="BV71" s="134"/>
      <c r="BW71" s="134"/>
    </row>
    <row r="72" customFormat="false" ht="4.5" hidden="false" customHeight="true" outlineLevel="0" collapsed="false">
      <c r="B72" s="136"/>
      <c r="C72" s="136"/>
      <c r="D72" s="136"/>
      <c r="E72" s="136"/>
      <c r="F72" s="90"/>
      <c r="K72" s="90"/>
      <c r="L72" s="136"/>
      <c r="M72" s="136"/>
      <c r="N72" s="136"/>
      <c r="O72" s="136"/>
      <c r="P72" s="90"/>
      <c r="Q72" s="90"/>
      <c r="R72" s="90"/>
      <c r="S72" s="90"/>
      <c r="T72" s="90"/>
      <c r="U72" s="90"/>
      <c r="V72" s="137"/>
      <c r="W72" s="137"/>
      <c r="X72" s="137"/>
      <c r="Y72" s="137"/>
      <c r="Z72" s="90"/>
      <c r="AE72" s="90"/>
      <c r="AF72" s="136"/>
      <c r="AG72" s="136"/>
      <c r="AH72" s="136"/>
      <c r="AI72" s="136"/>
      <c r="AJ72" s="90"/>
      <c r="AK72" s="90"/>
      <c r="AL72" s="90"/>
      <c r="AM72" s="90"/>
      <c r="AN72" s="90"/>
      <c r="AO72" s="90"/>
      <c r="AP72" s="136"/>
      <c r="AQ72" s="136"/>
      <c r="AR72" s="136"/>
      <c r="AS72" s="136"/>
      <c r="AT72" s="90"/>
      <c r="AY72" s="90"/>
      <c r="AZ72" s="136"/>
      <c r="BA72" s="136"/>
      <c r="BB72" s="136"/>
      <c r="BC72" s="136"/>
      <c r="BD72" s="90"/>
      <c r="BE72" s="90"/>
      <c r="BF72" s="90"/>
      <c r="BG72" s="90"/>
      <c r="BH72" s="90"/>
      <c r="BI72" s="90"/>
      <c r="BJ72" s="136"/>
      <c r="BK72" s="136"/>
      <c r="BL72" s="136"/>
      <c r="BM72" s="136"/>
      <c r="BN72" s="90"/>
      <c r="BS72" s="90"/>
      <c r="BT72" s="136"/>
      <c r="BU72" s="136"/>
      <c r="BV72" s="136"/>
      <c r="BW72" s="136"/>
    </row>
    <row r="73" customFormat="false" ht="33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</row>
    <row r="74" customFormat="false" ht="13.5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</row>
    <row r="75" customFormat="fals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</row>
    <row r="76" customFormat="false" ht="30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141" t="s">
        <v>60</v>
      </c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</row>
    <row r="77" customFormat="false" ht="30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141" t="s">
        <v>61</v>
      </c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</row>
    <row r="78" customFormat="false" ht="30" hidden="false" customHeight="tru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141" t="s">
        <v>62</v>
      </c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</row>
    <row r="79" customFormat="false" ht="30" hidden="false" customHeight="true" outlineLevel="0" collapsed="false">
      <c r="L79" s="141" t="s">
        <v>63</v>
      </c>
    </row>
    <row r="80" customFormat="false" ht="13.5" hidden="false" customHeight="false" outlineLevel="0" collapsed="false">
      <c r="U80" s="166"/>
    </row>
  </sheetData>
  <mergeCells count="497">
    <mergeCell ref="B1:BW1"/>
    <mergeCell ref="B2:BW2"/>
    <mergeCell ref="B3:K3"/>
    <mergeCell ref="L3:S3"/>
    <mergeCell ref="T3:AA3"/>
    <mergeCell ref="AB3:AI3"/>
    <mergeCell ref="AJ3:AQ3"/>
    <mergeCell ref="AR3:AU3"/>
    <mergeCell ref="AV3:AY3"/>
    <mergeCell ref="AZ3:BC3"/>
    <mergeCell ref="BD3:BG3"/>
    <mergeCell ref="BH3:BK3"/>
    <mergeCell ref="BL3:BO3"/>
    <mergeCell ref="BP3:BS3"/>
    <mergeCell ref="BT3:BW3"/>
    <mergeCell ref="B4:C5"/>
    <mergeCell ref="D4:K5"/>
    <mergeCell ref="L4:S5"/>
    <mergeCell ref="T4:U5"/>
    <mergeCell ref="V4:W4"/>
    <mergeCell ref="Y4:Z4"/>
    <mergeCell ref="AB4:AC5"/>
    <mergeCell ref="AD4:AE4"/>
    <mergeCell ref="AG4:AH4"/>
    <mergeCell ref="AJ4:AK5"/>
    <mergeCell ref="AL4:AM4"/>
    <mergeCell ref="AO4:AP4"/>
    <mergeCell ref="AR4:AU5"/>
    <mergeCell ref="AV4:AY5"/>
    <mergeCell ref="AZ4:BC5"/>
    <mergeCell ref="BD4:BG5"/>
    <mergeCell ref="BH4:BK5"/>
    <mergeCell ref="BL4:BO5"/>
    <mergeCell ref="BP4:BS5"/>
    <mergeCell ref="BT4:BW5"/>
    <mergeCell ref="V5:W5"/>
    <mergeCell ref="Y5:Z5"/>
    <mergeCell ref="AD5:AE5"/>
    <mergeCell ref="AG5:AH5"/>
    <mergeCell ref="AL5:AM5"/>
    <mergeCell ref="AO5:AP5"/>
    <mergeCell ref="B6:C7"/>
    <mergeCell ref="D6:K7"/>
    <mergeCell ref="L6:M7"/>
    <mergeCell ref="N6:O6"/>
    <mergeCell ref="Q6:R6"/>
    <mergeCell ref="T6:AA7"/>
    <mergeCell ref="AB6:AC7"/>
    <mergeCell ref="AD6:AE6"/>
    <mergeCell ref="AG6:AH6"/>
    <mergeCell ref="AJ6:AK7"/>
    <mergeCell ref="AL6:AM6"/>
    <mergeCell ref="AO6:AP6"/>
    <mergeCell ref="AR6:AU7"/>
    <mergeCell ref="AV6:AY7"/>
    <mergeCell ref="AZ6:BC7"/>
    <mergeCell ref="BD6:BG7"/>
    <mergeCell ref="BH6:BK7"/>
    <mergeCell ref="BL6:BO7"/>
    <mergeCell ref="BP6:BS7"/>
    <mergeCell ref="BT6:BW7"/>
    <mergeCell ref="N7:O7"/>
    <mergeCell ref="Q7:R7"/>
    <mergeCell ref="AD7:AE7"/>
    <mergeCell ref="AG7:AH7"/>
    <mergeCell ref="AL7:AM7"/>
    <mergeCell ref="AO7:AP7"/>
    <mergeCell ref="B8:C9"/>
    <mergeCell ref="D8:K9"/>
    <mergeCell ref="L8:M9"/>
    <mergeCell ref="N8:O8"/>
    <mergeCell ref="Q8:R8"/>
    <mergeCell ref="T8:U9"/>
    <mergeCell ref="V8:W8"/>
    <mergeCell ref="Y8:Z8"/>
    <mergeCell ref="AB8:AI9"/>
    <mergeCell ref="AJ8:AK9"/>
    <mergeCell ref="AL8:AM8"/>
    <mergeCell ref="AO8:AP8"/>
    <mergeCell ref="AR8:AU9"/>
    <mergeCell ref="AV8:AY9"/>
    <mergeCell ref="AZ8:BC9"/>
    <mergeCell ref="BD8:BG9"/>
    <mergeCell ref="BH8:BK9"/>
    <mergeCell ref="BL8:BO9"/>
    <mergeCell ref="BP8:BS9"/>
    <mergeCell ref="BT8:BW9"/>
    <mergeCell ref="N9:O9"/>
    <mergeCell ref="Q9:R9"/>
    <mergeCell ref="V9:W9"/>
    <mergeCell ref="Y9:Z9"/>
    <mergeCell ref="AL9:AM9"/>
    <mergeCell ref="AO9:AP9"/>
    <mergeCell ref="B10:C11"/>
    <mergeCell ref="D10:K11"/>
    <mergeCell ref="L10:M11"/>
    <mergeCell ref="N10:O10"/>
    <mergeCell ref="Q10:R10"/>
    <mergeCell ref="T10:U11"/>
    <mergeCell ref="V10:W10"/>
    <mergeCell ref="Y10:Z10"/>
    <mergeCell ref="AB10:AC11"/>
    <mergeCell ref="AD10:AE10"/>
    <mergeCell ref="AG10:AH10"/>
    <mergeCell ref="AJ10:AQ11"/>
    <mergeCell ref="AR10:AU11"/>
    <mergeCell ref="AV10:AY11"/>
    <mergeCell ref="AZ10:BC11"/>
    <mergeCell ref="BD10:BG11"/>
    <mergeCell ref="BH10:BK11"/>
    <mergeCell ref="BL10:BO11"/>
    <mergeCell ref="BP10:BS11"/>
    <mergeCell ref="BT10:BW11"/>
    <mergeCell ref="N11:O11"/>
    <mergeCell ref="Q11:R11"/>
    <mergeCell ref="V11:W11"/>
    <mergeCell ref="Y11:Z11"/>
    <mergeCell ref="AD11:AE11"/>
    <mergeCell ref="AG11:AH11"/>
    <mergeCell ref="B13:K13"/>
    <mergeCell ref="L13:S13"/>
    <mergeCell ref="T13:AA13"/>
    <mergeCell ref="AB13:AI13"/>
    <mergeCell ref="AJ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14:C15"/>
    <mergeCell ref="D14:K15"/>
    <mergeCell ref="L14:S15"/>
    <mergeCell ref="T14:U15"/>
    <mergeCell ref="V14:W14"/>
    <mergeCell ref="Y14:Z14"/>
    <mergeCell ref="AB14:AC15"/>
    <mergeCell ref="AD14:AE14"/>
    <mergeCell ref="AG14:AH14"/>
    <mergeCell ref="AJ14:AK15"/>
    <mergeCell ref="AL14:AM14"/>
    <mergeCell ref="AO14:AP14"/>
    <mergeCell ref="AR14:AU15"/>
    <mergeCell ref="AV14:AY15"/>
    <mergeCell ref="AZ14:BC15"/>
    <mergeCell ref="BD14:BG15"/>
    <mergeCell ref="BH14:BK15"/>
    <mergeCell ref="BL14:BO15"/>
    <mergeCell ref="BP14:BS15"/>
    <mergeCell ref="BT14:BW15"/>
    <mergeCell ref="V15:W15"/>
    <mergeCell ref="Y15:Z15"/>
    <mergeCell ref="AD15:AE15"/>
    <mergeCell ref="AG15:AH15"/>
    <mergeCell ref="AL15:AM15"/>
    <mergeCell ref="AO15:AP15"/>
    <mergeCell ref="B16:C17"/>
    <mergeCell ref="D16:K17"/>
    <mergeCell ref="L16:M17"/>
    <mergeCell ref="N16:O16"/>
    <mergeCell ref="Q16:R16"/>
    <mergeCell ref="T16:AA17"/>
    <mergeCell ref="AB16:AC17"/>
    <mergeCell ref="AD16:AE16"/>
    <mergeCell ref="AG16:AH16"/>
    <mergeCell ref="AJ16:AK17"/>
    <mergeCell ref="AL16:AM16"/>
    <mergeCell ref="AO16:AP16"/>
    <mergeCell ref="AR16:AU17"/>
    <mergeCell ref="AV16:AY17"/>
    <mergeCell ref="AZ16:BC17"/>
    <mergeCell ref="BD16:BG17"/>
    <mergeCell ref="BH16:BK17"/>
    <mergeCell ref="BL16:BO17"/>
    <mergeCell ref="BP16:BS17"/>
    <mergeCell ref="BT16:BW17"/>
    <mergeCell ref="N17:O17"/>
    <mergeCell ref="Q17:R17"/>
    <mergeCell ref="AD17:AE17"/>
    <mergeCell ref="AG17:AH17"/>
    <mergeCell ref="AL17:AM17"/>
    <mergeCell ref="AO17:AP17"/>
    <mergeCell ref="B18:C19"/>
    <mergeCell ref="D18:K19"/>
    <mergeCell ref="L18:M19"/>
    <mergeCell ref="N18:O18"/>
    <mergeCell ref="Q18:R18"/>
    <mergeCell ref="T18:U19"/>
    <mergeCell ref="V18:W18"/>
    <mergeCell ref="Y18:Z18"/>
    <mergeCell ref="AB18:AI19"/>
    <mergeCell ref="AJ18:AK19"/>
    <mergeCell ref="AL18:AM18"/>
    <mergeCell ref="AO18:AP18"/>
    <mergeCell ref="AR18:AU19"/>
    <mergeCell ref="AV18:AY19"/>
    <mergeCell ref="AZ18:BC19"/>
    <mergeCell ref="BD18:BG19"/>
    <mergeCell ref="BH18:BK19"/>
    <mergeCell ref="BL18:BO19"/>
    <mergeCell ref="BP18:BS19"/>
    <mergeCell ref="BT18:BW19"/>
    <mergeCell ref="N19:O19"/>
    <mergeCell ref="Q19:R19"/>
    <mergeCell ref="V19:W19"/>
    <mergeCell ref="Y19:Z19"/>
    <mergeCell ref="AL19:AM19"/>
    <mergeCell ref="AO19:AP19"/>
    <mergeCell ref="B20:C21"/>
    <mergeCell ref="D20:K21"/>
    <mergeCell ref="L20:M21"/>
    <mergeCell ref="N20:O20"/>
    <mergeCell ref="Q20:R20"/>
    <mergeCell ref="T20:U21"/>
    <mergeCell ref="V20:W20"/>
    <mergeCell ref="Y20:Z20"/>
    <mergeCell ref="AB20:AC21"/>
    <mergeCell ref="AD20:AE20"/>
    <mergeCell ref="AG20:AH20"/>
    <mergeCell ref="AJ20:AQ21"/>
    <mergeCell ref="AR20:AU21"/>
    <mergeCell ref="AV20:AY21"/>
    <mergeCell ref="AZ20:BC21"/>
    <mergeCell ref="BD20:BG21"/>
    <mergeCell ref="BH20:BK21"/>
    <mergeCell ref="BL20:BO21"/>
    <mergeCell ref="BP20:BS21"/>
    <mergeCell ref="BT20:BW21"/>
    <mergeCell ref="N21:O21"/>
    <mergeCell ref="Q21:R21"/>
    <mergeCell ref="V21:W21"/>
    <mergeCell ref="Y21:Z21"/>
    <mergeCell ref="AD21:AE21"/>
    <mergeCell ref="AG21:AH21"/>
    <mergeCell ref="B23:K23"/>
    <mergeCell ref="L23:S23"/>
    <mergeCell ref="T23:AA23"/>
    <mergeCell ref="AB23:AI23"/>
    <mergeCell ref="AJ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24:C25"/>
    <mergeCell ref="D24:K25"/>
    <mergeCell ref="L24:S25"/>
    <mergeCell ref="T24:U25"/>
    <mergeCell ref="V24:W24"/>
    <mergeCell ref="Y24:Z24"/>
    <mergeCell ref="AB24:AC25"/>
    <mergeCell ref="AD24:AE24"/>
    <mergeCell ref="AG24:AH24"/>
    <mergeCell ref="AJ24:AK25"/>
    <mergeCell ref="AL24:AM24"/>
    <mergeCell ref="AO24:AP24"/>
    <mergeCell ref="AR24:AU25"/>
    <mergeCell ref="AV24:AY25"/>
    <mergeCell ref="AZ24:BC25"/>
    <mergeCell ref="BD24:BG25"/>
    <mergeCell ref="BH24:BK25"/>
    <mergeCell ref="BL24:BO25"/>
    <mergeCell ref="BP24:BS25"/>
    <mergeCell ref="BT24:BW25"/>
    <mergeCell ref="V25:W25"/>
    <mergeCell ref="Y25:Z25"/>
    <mergeCell ref="AD25:AE25"/>
    <mergeCell ref="AG25:AH25"/>
    <mergeCell ref="AL25:AM25"/>
    <mergeCell ref="AO25:AP25"/>
    <mergeCell ref="B26:C27"/>
    <mergeCell ref="D26:K27"/>
    <mergeCell ref="L26:M27"/>
    <mergeCell ref="N26:O26"/>
    <mergeCell ref="Q26:R26"/>
    <mergeCell ref="T26:AA27"/>
    <mergeCell ref="AB26:AC27"/>
    <mergeCell ref="AD26:AE26"/>
    <mergeCell ref="AG26:AH26"/>
    <mergeCell ref="AJ26:AK27"/>
    <mergeCell ref="AL26:AM26"/>
    <mergeCell ref="AO26:AP26"/>
    <mergeCell ref="AR26:AU27"/>
    <mergeCell ref="AV26:AY27"/>
    <mergeCell ref="AZ26:BC27"/>
    <mergeCell ref="BD26:BG27"/>
    <mergeCell ref="BH26:BK27"/>
    <mergeCell ref="BL26:BO27"/>
    <mergeCell ref="BP26:BS27"/>
    <mergeCell ref="BT26:BW27"/>
    <mergeCell ref="N27:O27"/>
    <mergeCell ref="Q27:R27"/>
    <mergeCell ref="AD27:AE27"/>
    <mergeCell ref="AG27:AH27"/>
    <mergeCell ref="AL27:AM27"/>
    <mergeCell ref="AO27:AP27"/>
    <mergeCell ref="B28:C29"/>
    <mergeCell ref="D28:K29"/>
    <mergeCell ref="L28:M29"/>
    <mergeCell ref="N28:O28"/>
    <mergeCell ref="Q28:R28"/>
    <mergeCell ref="T28:U29"/>
    <mergeCell ref="V28:W28"/>
    <mergeCell ref="Y28:Z28"/>
    <mergeCell ref="AB28:AI29"/>
    <mergeCell ref="AJ28:AK29"/>
    <mergeCell ref="AL28:AM28"/>
    <mergeCell ref="AO28:AP28"/>
    <mergeCell ref="AR28:AU29"/>
    <mergeCell ref="AV28:AY29"/>
    <mergeCell ref="AZ28:BC29"/>
    <mergeCell ref="BD28:BG29"/>
    <mergeCell ref="BH28:BK29"/>
    <mergeCell ref="BL28:BO29"/>
    <mergeCell ref="BP28:BS29"/>
    <mergeCell ref="BT28:BW29"/>
    <mergeCell ref="N29:O29"/>
    <mergeCell ref="Q29:R29"/>
    <mergeCell ref="V29:W29"/>
    <mergeCell ref="Y29:Z29"/>
    <mergeCell ref="AL29:AM29"/>
    <mergeCell ref="AO29:AP29"/>
    <mergeCell ref="B30:C31"/>
    <mergeCell ref="D30:K31"/>
    <mergeCell ref="L30:M31"/>
    <mergeCell ref="N30:O30"/>
    <mergeCell ref="Q30:R30"/>
    <mergeCell ref="T30:U31"/>
    <mergeCell ref="V30:W30"/>
    <mergeCell ref="Y30:Z30"/>
    <mergeCell ref="AB30:AC31"/>
    <mergeCell ref="AD30:AE30"/>
    <mergeCell ref="AG30:AH30"/>
    <mergeCell ref="AJ30:AQ31"/>
    <mergeCell ref="AR30:AU31"/>
    <mergeCell ref="AV30:AY31"/>
    <mergeCell ref="AZ30:BC31"/>
    <mergeCell ref="BD30:BG31"/>
    <mergeCell ref="BH30:BK31"/>
    <mergeCell ref="BL30:BO31"/>
    <mergeCell ref="BP30:BS31"/>
    <mergeCell ref="BT30:BW31"/>
    <mergeCell ref="N31:O31"/>
    <mergeCell ref="Q31:R31"/>
    <mergeCell ref="V31:W31"/>
    <mergeCell ref="Y31:Z31"/>
    <mergeCell ref="AD31:AE31"/>
    <mergeCell ref="AG31:AH31"/>
    <mergeCell ref="B33:M33"/>
    <mergeCell ref="N33:W33"/>
    <mergeCell ref="X33:AG33"/>
    <mergeCell ref="AH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B34:C35"/>
    <mergeCell ref="D34:M35"/>
    <mergeCell ref="N34:W35"/>
    <mergeCell ref="X34:Y35"/>
    <mergeCell ref="Z34:AB34"/>
    <mergeCell ref="AD34:AF34"/>
    <mergeCell ref="AH34:AI35"/>
    <mergeCell ref="AJ34:AL34"/>
    <mergeCell ref="AN34:AP34"/>
    <mergeCell ref="AR34:AU35"/>
    <mergeCell ref="AV34:AY35"/>
    <mergeCell ref="AZ34:BC35"/>
    <mergeCell ref="BD34:BG35"/>
    <mergeCell ref="BH34:BK35"/>
    <mergeCell ref="BL34:BO35"/>
    <mergeCell ref="BP34:BS35"/>
    <mergeCell ref="BT34:BW35"/>
    <mergeCell ref="Z35:AB35"/>
    <mergeCell ref="AD35:AF35"/>
    <mergeCell ref="AJ35:AL35"/>
    <mergeCell ref="AN35:AP35"/>
    <mergeCell ref="B36:C37"/>
    <mergeCell ref="D36:M37"/>
    <mergeCell ref="N36:O37"/>
    <mergeCell ref="P36:R36"/>
    <mergeCell ref="T36:V36"/>
    <mergeCell ref="X36:AG37"/>
    <mergeCell ref="AH36:AI37"/>
    <mergeCell ref="AJ36:AL36"/>
    <mergeCell ref="AN36:AP36"/>
    <mergeCell ref="AR36:AU37"/>
    <mergeCell ref="AV36:AY37"/>
    <mergeCell ref="AZ36:BC37"/>
    <mergeCell ref="BD36:BG37"/>
    <mergeCell ref="BH36:BK37"/>
    <mergeCell ref="BL36:BO37"/>
    <mergeCell ref="BP36:BS37"/>
    <mergeCell ref="BT36:BW37"/>
    <mergeCell ref="P37:R37"/>
    <mergeCell ref="T37:V37"/>
    <mergeCell ref="AJ37:AL37"/>
    <mergeCell ref="AN37:AP37"/>
    <mergeCell ref="B38:C39"/>
    <mergeCell ref="D38:M39"/>
    <mergeCell ref="N38:O39"/>
    <mergeCell ref="P38:R38"/>
    <mergeCell ref="T38:V38"/>
    <mergeCell ref="X38:Y39"/>
    <mergeCell ref="Z38:AB38"/>
    <mergeCell ref="AD38:AF38"/>
    <mergeCell ref="AH38:AQ39"/>
    <mergeCell ref="AR38:AU39"/>
    <mergeCell ref="AV38:AY39"/>
    <mergeCell ref="AZ38:BC39"/>
    <mergeCell ref="BD38:BG39"/>
    <mergeCell ref="BH38:BK39"/>
    <mergeCell ref="BL38:BO39"/>
    <mergeCell ref="BP38:BS39"/>
    <mergeCell ref="BT38:BW39"/>
    <mergeCell ref="P39:R39"/>
    <mergeCell ref="T39:V39"/>
    <mergeCell ref="Z39:AB39"/>
    <mergeCell ref="AD39:AF39"/>
    <mergeCell ref="B41:BV41"/>
    <mergeCell ref="A43:BW43"/>
    <mergeCell ref="AF46:AS46"/>
    <mergeCell ref="S48:T48"/>
    <mergeCell ref="BE48:BF48"/>
    <mergeCell ref="AK50:AN51"/>
    <mergeCell ref="AA52:AB52"/>
    <mergeCell ref="AW52:AX52"/>
    <mergeCell ref="AK54:AN56"/>
    <mergeCell ref="AV58:AX58"/>
    <mergeCell ref="BE58:BF58"/>
    <mergeCell ref="BG58:BH58"/>
    <mergeCell ref="I59:J59"/>
    <mergeCell ref="AA59:AB59"/>
    <mergeCell ref="AW59:AX59"/>
    <mergeCell ref="Q61:T62"/>
    <mergeCell ref="BE61:BH63"/>
    <mergeCell ref="D63:E63"/>
    <mergeCell ref="L63:M63"/>
    <mergeCell ref="X63:Y63"/>
    <mergeCell ref="AF63:AG63"/>
    <mergeCell ref="AR63:AS63"/>
    <mergeCell ref="AZ63:BA63"/>
    <mergeCell ref="BL63:BM63"/>
    <mergeCell ref="BT63:BU63"/>
    <mergeCell ref="G65:J66"/>
    <mergeCell ref="AA65:AD66"/>
    <mergeCell ref="AU65:AX66"/>
    <mergeCell ref="BO65:BR66"/>
    <mergeCell ref="B68:E68"/>
    <mergeCell ref="L68:O68"/>
    <mergeCell ref="V68:Y68"/>
    <mergeCell ref="AF68:AI68"/>
    <mergeCell ref="AP68:AS68"/>
    <mergeCell ref="AZ68:BC68"/>
    <mergeCell ref="BJ68:BM68"/>
    <mergeCell ref="BT68:BW68"/>
    <mergeCell ref="B69:E69"/>
    <mergeCell ref="L69:O69"/>
    <mergeCell ref="V69:Y69"/>
    <mergeCell ref="AF69:AI69"/>
    <mergeCell ref="AP69:AS69"/>
    <mergeCell ref="AZ69:BC69"/>
    <mergeCell ref="BJ69:BM69"/>
    <mergeCell ref="BT69:BW69"/>
    <mergeCell ref="B70:E70"/>
    <mergeCell ref="L70:O70"/>
    <mergeCell ref="V70:Y70"/>
    <mergeCell ref="AF70:AI70"/>
    <mergeCell ref="AP70:AS70"/>
    <mergeCell ref="AZ70:BC70"/>
    <mergeCell ref="BJ70:BM70"/>
    <mergeCell ref="BT70:BW70"/>
    <mergeCell ref="B71:E71"/>
    <mergeCell ref="L71:O71"/>
    <mergeCell ref="V71:Y71"/>
    <mergeCell ref="AF71:AI71"/>
    <mergeCell ref="AP71:AS71"/>
    <mergeCell ref="AZ71:BC71"/>
    <mergeCell ref="BJ71:BM71"/>
    <mergeCell ref="BT71:BW71"/>
    <mergeCell ref="B72:E72"/>
    <mergeCell ref="L72:O72"/>
    <mergeCell ref="V72:Y72"/>
    <mergeCell ref="AF72:AI72"/>
    <mergeCell ref="AP72:AS72"/>
    <mergeCell ref="AZ72:BC72"/>
    <mergeCell ref="BJ72:BM72"/>
    <mergeCell ref="BT72:BW7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1:45:38Z</dcterms:created>
  <dc:creator>yoshihiroinata</dc:creator>
  <dc:description/>
  <dc:language>en-US</dc:language>
  <cp:lastModifiedBy>情報政策課</cp:lastModifiedBy>
  <cp:lastPrinted>2008-10-02T23:39:53Z</cp:lastPrinted>
  <dcterms:modified xsi:type="dcterms:W3CDTF">2008-10-02T23:40:09Z</dcterms:modified>
  <cp:revision>0</cp:revision>
  <dc:subject/>
  <dc:title/>
</cp:coreProperties>
</file>